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6">
  <si>
    <t xml:space="preserve">"ЗАТВЕРДЖУЮ"</t>
  </si>
  <si>
    <t xml:space="preserve">Директор : Грицина Микола Якович  (6-44-86)</t>
  </si>
  <si>
    <t xml:space="preserve">Директор ТОВ "Буддеталь"</t>
  </si>
  <si>
    <t xml:space="preserve">Інженер збуту :Вербовенко Ольга Андріївна  (6-12-37) </t>
  </si>
  <si>
    <t xml:space="preserve">Гол.,бухгалтер : Волинець Тетяна Володимирівна (6-44-87) </t>
  </si>
  <si>
    <t xml:space="preserve">______________ М.Я.Грицина</t>
  </si>
  <si>
    <t xml:space="preserve">ВІДПУСКНІ   ЦІНИ</t>
  </si>
  <si>
    <t xml:space="preserve">НА  ЗАЛІЗОБЕТОННІ   ВИРОБИ </t>
  </si>
  <si>
    <t xml:space="preserve">по  ТОВ   "Буддеталь"</t>
  </si>
  <si>
    <t xml:space="preserve">Вводяться з 17.05.10р</t>
  </si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r>
      <rPr>
        <sz val="11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ПЛИТИ    ПЕРЕКРИТТЯ</t>
    </r>
  </si>
  <si>
    <t xml:space="preserve">ПК 20-12-8</t>
  </si>
  <si>
    <t xml:space="preserve">ПК 21-15-8 </t>
  </si>
  <si>
    <t xml:space="preserve">ПК 21-12-8 </t>
  </si>
  <si>
    <t xml:space="preserve">ПК 22-15-8</t>
  </si>
  <si>
    <t xml:space="preserve">ПК 22-12-8</t>
  </si>
  <si>
    <t xml:space="preserve">ПК 24-15-8</t>
  </si>
  <si>
    <t xml:space="preserve">ПК 24-12-8</t>
  </si>
  <si>
    <t xml:space="preserve">ПК 25-15-8</t>
  </si>
  <si>
    <t xml:space="preserve">ПК 25-12-8</t>
  </si>
  <si>
    <t xml:space="preserve">ПК 26-15-8</t>
  </si>
  <si>
    <t xml:space="preserve">ПК 26-12-8</t>
  </si>
  <si>
    <t xml:space="preserve">ПК 27-15-8</t>
  </si>
  <si>
    <t xml:space="preserve">ПК 27-12-8</t>
  </si>
  <si>
    <t xml:space="preserve">ПК 28-15-8</t>
  </si>
  <si>
    <t xml:space="preserve">ПК 28-12-8</t>
  </si>
  <si>
    <t xml:space="preserve">ПК 29-15-8</t>
  </si>
  <si>
    <t xml:space="preserve">ПК 29-12-8</t>
  </si>
  <si>
    <t xml:space="preserve">ПК 30-15-8</t>
  </si>
  <si>
    <t xml:space="preserve">ПК 30-12-8</t>
  </si>
  <si>
    <t xml:space="preserve">ПК 31-15-8</t>
  </si>
  <si>
    <t xml:space="preserve">ПК 31-12-8</t>
  </si>
  <si>
    <t xml:space="preserve">ПК 32-15-8</t>
  </si>
  <si>
    <t xml:space="preserve">ПК 32-12-8</t>
  </si>
  <si>
    <t xml:space="preserve">ПК 33-15-8</t>
  </si>
  <si>
    <t xml:space="preserve">ПК 33-12-8</t>
  </si>
  <si>
    <t xml:space="preserve">ПК 34-15-8</t>
  </si>
  <si>
    <t xml:space="preserve">ПК 34-12-8</t>
  </si>
  <si>
    <t xml:space="preserve">ПК 35-15-8</t>
  </si>
  <si>
    <t xml:space="preserve">ПК 35-12-8</t>
  </si>
  <si>
    <t xml:space="preserve">ПК 36-15-8</t>
  </si>
  <si>
    <t xml:space="preserve">ПК 36-12-8</t>
  </si>
  <si>
    <t xml:space="preserve">ПК 37-15-8</t>
  </si>
  <si>
    <t xml:space="preserve">ПК 37-12-8</t>
  </si>
  <si>
    <t xml:space="preserve">ПК 38-15-8</t>
  </si>
  <si>
    <t xml:space="preserve">ПК 38-12-8</t>
  </si>
  <si>
    <t xml:space="preserve">ПК 39-15-8</t>
  </si>
  <si>
    <t xml:space="preserve">ПК 39-12-8</t>
  </si>
  <si>
    <t xml:space="preserve">ПК 40-15-8</t>
  </si>
  <si>
    <t xml:space="preserve">ПК 40-12-8</t>
  </si>
  <si>
    <t xml:space="preserve">ПК 41-15-8</t>
  </si>
  <si>
    <t xml:space="preserve">ПК 41-12-8</t>
  </si>
  <si>
    <t xml:space="preserve">ПК 42-15-8</t>
  </si>
  <si>
    <t xml:space="preserve">ПК 42-12-8</t>
  </si>
  <si>
    <t xml:space="preserve">ПК 43-15-8</t>
  </si>
  <si>
    <t xml:space="preserve">ПК 43-12-8</t>
  </si>
  <si>
    <t xml:space="preserve">ПК 44-15-8</t>
  </si>
  <si>
    <t xml:space="preserve">ПК 44-12-8</t>
  </si>
  <si>
    <t xml:space="preserve">ПК 45-15-8</t>
  </si>
  <si>
    <t xml:space="preserve">ПК 45-12-8</t>
  </si>
  <si>
    <t xml:space="preserve">ПК 46-15-8</t>
  </si>
  <si>
    <t xml:space="preserve">ПК 46-12-8</t>
  </si>
  <si>
    <t xml:space="preserve">ПК 47-15-8</t>
  </si>
  <si>
    <t xml:space="preserve">ПК 47-12-8</t>
  </si>
  <si>
    <t xml:space="preserve">ПК 48-15-8</t>
  </si>
  <si>
    <t xml:space="preserve">ПК 48-12-8</t>
  </si>
  <si>
    <t xml:space="preserve">ПК 49-15-8</t>
  </si>
  <si>
    <t xml:space="preserve">ПК 49-12-8</t>
  </si>
  <si>
    <t xml:space="preserve">ПК 50-15-8</t>
  </si>
  <si>
    <t xml:space="preserve">ПК 50-12-8</t>
  </si>
  <si>
    <t xml:space="preserve">ПК 51-15-8</t>
  </si>
  <si>
    <t xml:space="preserve">ПК 51-12-8</t>
  </si>
  <si>
    <t xml:space="preserve">ПК 52-15-8</t>
  </si>
  <si>
    <t xml:space="preserve">ПК 52-12-8</t>
  </si>
  <si>
    <t xml:space="preserve">ПК 53-15-8</t>
  </si>
  <si>
    <t xml:space="preserve">ПК 53-12-8</t>
  </si>
  <si>
    <t xml:space="preserve">ПК 54-15-8</t>
  </si>
  <si>
    <t xml:space="preserve">ПК 54-12-8</t>
  </si>
  <si>
    <t xml:space="preserve">ПК 55-15-8</t>
  </si>
  <si>
    <t xml:space="preserve">ПК 55-12-8</t>
  </si>
  <si>
    <t xml:space="preserve">ПК 56-15-8</t>
  </si>
  <si>
    <t xml:space="preserve">ПК 56-12-8</t>
  </si>
  <si>
    <t xml:space="preserve">ПК 57-15-8</t>
  </si>
  <si>
    <t xml:space="preserve">ПК 57-12-8</t>
  </si>
  <si>
    <t xml:space="preserve">ПК 58-15-8</t>
  </si>
  <si>
    <t xml:space="preserve">ПК 58-12-8</t>
  </si>
  <si>
    <t xml:space="preserve">ПК 59-15-8</t>
  </si>
  <si>
    <t xml:space="preserve">ПК 59-12-8</t>
  </si>
  <si>
    <r>
      <rPr>
        <sz val="11"/>
        <rFont val="Arial Cyr"/>
        <family val="0"/>
        <charset val="204"/>
      </rPr>
      <t xml:space="preserve">ПК 60-15-8 </t>
    </r>
    <r>
      <rPr>
        <sz val="6"/>
        <rFont val="Arial Cyr"/>
        <family val="0"/>
        <charset val="204"/>
      </rPr>
      <t xml:space="preserve">(60-15-8-1)</t>
    </r>
  </si>
  <si>
    <t xml:space="preserve">ПК 60-12-8</t>
  </si>
  <si>
    <t xml:space="preserve">ПК 62-15-8</t>
  </si>
  <si>
    <t xml:space="preserve">ПК 61-12-8</t>
  </si>
  <si>
    <t xml:space="preserve">ПК 63-15-6</t>
  </si>
  <si>
    <t xml:space="preserve">ПК 62-12-8</t>
  </si>
  <si>
    <t xml:space="preserve">ПК 63-15-8</t>
  </si>
  <si>
    <t xml:space="preserve">ПК 63-12-8</t>
  </si>
  <si>
    <t xml:space="preserve">ПК 65-15-8</t>
  </si>
  <si>
    <t xml:space="preserve">ПК 24-10</t>
  </si>
  <si>
    <t xml:space="preserve">ПК 66-15-8</t>
  </si>
  <si>
    <t xml:space="preserve">ПК 26-10</t>
  </si>
  <si>
    <t xml:space="preserve">ПК 67-15-8</t>
  </si>
  <si>
    <t xml:space="preserve">ПК 27-10</t>
  </si>
  <si>
    <t xml:space="preserve">ПК 68-15-8</t>
  </si>
  <si>
    <t xml:space="preserve">ПК 28-10</t>
  </si>
  <si>
    <t xml:space="preserve">ПК 69-15-8</t>
  </si>
  <si>
    <t xml:space="preserve">ПК 30-10</t>
  </si>
  <si>
    <t xml:space="preserve">ПК 70-15-8</t>
  </si>
  <si>
    <t xml:space="preserve">ПК 31-10</t>
  </si>
  <si>
    <t xml:space="preserve">ПК 72-15-8</t>
  </si>
  <si>
    <t xml:space="preserve">ПК 32-10</t>
  </si>
  <si>
    <t xml:space="preserve">ПК 72-15-6</t>
  </si>
  <si>
    <t xml:space="preserve">ПК 34-10</t>
  </si>
  <si>
    <t xml:space="preserve">ПК 50-10</t>
  </si>
  <si>
    <t xml:space="preserve">ПК 36-10</t>
  </si>
  <si>
    <t xml:space="preserve">ПК 51-10</t>
  </si>
  <si>
    <t xml:space="preserve">ПК 37-10</t>
  </si>
  <si>
    <t xml:space="preserve">ПК 52-10</t>
  </si>
  <si>
    <t xml:space="preserve">ПК 40-10</t>
  </si>
  <si>
    <t xml:space="preserve">ПК 54-10</t>
  </si>
  <si>
    <t xml:space="preserve">ПК 42-10</t>
  </si>
  <si>
    <t xml:space="preserve">ПК 55-10</t>
  </si>
  <si>
    <t xml:space="preserve">ПК 45-10</t>
  </si>
  <si>
    <t xml:space="preserve">ПК 57-10</t>
  </si>
  <si>
    <t xml:space="preserve">ПК 46-10</t>
  </si>
  <si>
    <t xml:space="preserve">ПК 58-10</t>
  </si>
  <si>
    <t xml:space="preserve">ПК 47-10</t>
  </si>
  <si>
    <t xml:space="preserve">ПК 60-10</t>
  </si>
  <si>
    <t xml:space="preserve">ПК 48-10-8</t>
  </si>
  <si>
    <t xml:space="preserve">ПК 63-10</t>
  </si>
  <si>
    <t xml:space="preserve">ПЕРЕМИЧКИ</t>
  </si>
  <si>
    <t xml:space="preserve">2 ПБ 13-1 п </t>
  </si>
  <si>
    <t xml:space="preserve">5 ПБ 18-37 п</t>
  </si>
  <si>
    <t xml:space="preserve">2 ПБ 16-2 п </t>
  </si>
  <si>
    <t xml:space="preserve">5 ПБ 21-27 п</t>
  </si>
  <si>
    <t xml:space="preserve">2 ПБ 17-2 п </t>
  </si>
  <si>
    <t xml:space="preserve">5 ПБ 21-37у</t>
  </si>
  <si>
    <t xml:space="preserve">2 ПБ 19-3 п</t>
  </si>
  <si>
    <t xml:space="preserve">5 ПБ 25-27 п</t>
  </si>
  <si>
    <t xml:space="preserve">2 ПБ 22-3 п</t>
  </si>
  <si>
    <t xml:space="preserve">5 ПБ 25-37 п</t>
  </si>
  <si>
    <t xml:space="preserve">2 ПБ 23-3 п</t>
  </si>
  <si>
    <t xml:space="preserve">5 ПБ 25-37-1і</t>
  </si>
  <si>
    <t xml:space="preserve">2 ПБ 25-3 п </t>
  </si>
  <si>
    <t xml:space="preserve">5 ПБ 27-27 п</t>
  </si>
  <si>
    <t xml:space="preserve">2 ПБ 26-4 п </t>
  </si>
  <si>
    <t xml:space="preserve">5 ПБ 27-37 п</t>
  </si>
  <si>
    <t xml:space="preserve">2 ПБ 29-4 п </t>
  </si>
  <si>
    <t xml:space="preserve">5 ПБ 30-37 п</t>
  </si>
  <si>
    <t xml:space="preserve">2 ПБ 30-4 п </t>
  </si>
  <si>
    <t xml:space="preserve">5 ПБ 34-20 п</t>
  </si>
  <si>
    <t xml:space="preserve">3  ПБ 13-37 п </t>
  </si>
  <si>
    <t xml:space="preserve">5 ПБ 35-20 п</t>
  </si>
  <si>
    <t xml:space="preserve">3  ПБ 16-37 п </t>
  </si>
  <si>
    <t xml:space="preserve">5 ПБ 36-20 п</t>
  </si>
  <si>
    <t xml:space="preserve">3  ПБ 18-8 п </t>
  </si>
  <si>
    <t xml:space="preserve">1 ПП 12-3</t>
  </si>
  <si>
    <t xml:space="preserve">3  ПБ 18-37 п </t>
  </si>
  <si>
    <t xml:space="preserve">2 ПП 14-4</t>
  </si>
  <si>
    <t xml:space="preserve">3  ПБ 21-8 п </t>
  </si>
  <si>
    <t xml:space="preserve">2 ПП 17-5</t>
  </si>
  <si>
    <t xml:space="preserve">3  ПБ 22-37 у </t>
  </si>
  <si>
    <t xml:space="preserve">2 ПП 18-8</t>
  </si>
  <si>
    <t xml:space="preserve">3  ПБ 25-8 п </t>
  </si>
  <si>
    <t xml:space="preserve">2 ПП 21-6</t>
  </si>
  <si>
    <t xml:space="preserve">3  ПБ 25-37 у </t>
  </si>
  <si>
    <t xml:space="preserve">2 ПП 25-8</t>
  </si>
  <si>
    <t xml:space="preserve">3  ПБ 27-8 п </t>
  </si>
  <si>
    <t xml:space="preserve">2 ПП 22-15</t>
  </si>
  <si>
    <t xml:space="preserve">3  ПБ 30-8 п </t>
  </si>
  <si>
    <t xml:space="preserve">3 ПП 14-71</t>
  </si>
  <si>
    <t xml:space="preserve">3  ПБ 34-4 п </t>
  </si>
  <si>
    <t xml:space="preserve">3 ПП 16-71</t>
  </si>
  <si>
    <t xml:space="preserve">3  ПБ 36-4 п </t>
  </si>
  <si>
    <t xml:space="preserve">3 ПП 18-71</t>
  </si>
  <si>
    <t xml:space="preserve">3  ПБ 39-4 п </t>
  </si>
  <si>
    <t xml:space="preserve">3 ПП 21-71</t>
  </si>
  <si>
    <t xml:space="preserve">5 ПБ 13-37у</t>
  </si>
  <si>
    <t xml:space="preserve">3 ПП 27-71</t>
  </si>
  <si>
    <t xml:space="preserve">5 ПБ 18-27 п</t>
  </si>
  <si>
    <t xml:space="preserve">3 ПП 30-71</t>
  </si>
  <si>
    <t xml:space="preserve">ФУНДАМЕНТНІ   БЛОКИ</t>
  </si>
  <si>
    <t xml:space="preserve">ФБП у 24-4-6</t>
  </si>
  <si>
    <t xml:space="preserve">На щебні :</t>
  </si>
  <si>
    <t xml:space="preserve">ФБП у 24-5-6</t>
  </si>
  <si>
    <t xml:space="preserve">ФБС 24-6-6щ</t>
  </si>
  <si>
    <t xml:space="preserve">ФБС 24-6-6</t>
  </si>
  <si>
    <t xml:space="preserve">ФБС 24-5-6щ</t>
  </si>
  <si>
    <t xml:space="preserve">ФБС 24-5-6</t>
  </si>
  <si>
    <t xml:space="preserve">ФБС 24-5-3щ</t>
  </si>
  <si>
    <t xml:space="preserve">ФБС 24-5-3</t>
  </si>
  <si>
    <t xml:space="preserve">ФБС 24-4-6щ</t>
  </si>
  <si>
    <t xml:space="preserve">ФБС 24-4-6</t>
  </si>
  <si>
    <t xml:space="preserve">ФБС 24-3-6щ</t>
  </si>
  <si>
    <t xml:space="preserve">ФБС 24-3-6</t>
  </si>
  <si>
    <t xml:space="preserve">ФБС 12-6-6щ</t>
  </si>
  <si>
    <t xml:space="preserve">ФБС 12-6-3</t>
  </si>
  <si>
    <t xml:space="preserve">ФБС 12-6-3щ</t>
  </si>
  <si>
    <t xml:space="preserve">ФБС 12-6-6</t>
  </si>
  <si>
    <t xml:space="preserve">ФБС 12-5-6щ</t>
  </si>
  <si>
    <t xml:space="preserve">ФБС 12-5-6</t>
  </si>
  <si>
    <t xml:space="preserve">ФБС 12-5-3щ</t>
  </si>
  <si>
    <t xml:space="preserve">ФБС 12-4-3</t>
  </si>
  <si>
    <t xml:space="preserve">ФБС 12-4-6щ</t>
  </si>
  <si>
    <t xml:space="preserve">ФБС 12-4-6</t>
  </si>
  <si>
    <t xml:space="preserve">ФБС 12-3-6щ</t>
  </si>
  <si>
    <t xml:space="preserve">ФБС 12-3-6</t>
  </si>
  <si>
    <t xml:space="preserve">ФБС 9-6-6щ</t>
  </si>
  <si>
    <t xml:space="preserve">ФБС 9-6-6</t>
  </si>
  <si>
    <t xml:space="preserve">ФБС 9-5-6щ</t>
  </si>
  <si>
    <t xml:space="preserve">ФБС 9-5-6</t>
  </si>
  <si>
    <t xml:space="preserve">ФБС 9-4-6щ</t>
  </si>
  <si>
    <t xml:space="preserve">ФБС 9-4-6</t>
  </si>
  <si>
    <t xml:space="preserve">ФБС 9-3-6щ</t>
  </si>
  <si>
    <t xml:space="preserve">ФБС 9-3-6</t>
  </si>
  <si>
    <t xml:space="preserve">ФУНДАМЕНТИ   СТРІЧКОВІ</t>
  </si>
  <si>
    <t xml:space="preserve">ФЛ 6-12-4</t>
  </si>
  <si>
    <t xml:space="preserve">ФЛ 20-8-2</t>
  </si>
  <si>
    <t xml:space="preserve">ФЛ 6-24-4</t>
  </si>
  <si>
    <t xml:space="preserve">ФЛ 20-12-2</t>
  </si>
  <si>
    <t xml:space="preserve">ФЛ 8-12-2</t>
  </si>
  <si>
    <t xml:space="preserve">ФЛ 20-12-4</t>
  </si>
  <si>
    <t xml:space="preserve">ФЛ 8-12-3</t>
  </si>
  <si>
    <t xml:space="preserve">ФЛ 24-8-2</t>
  </si>
  <si>
    <t xml:space="preserve">ФЛ 8-12-4</t>
  </si>
  <si>
    <t xml:space="preserve">ФЛ 24-12-2</t>
  </si>
  <si>
    <t xml:space="preserve">ФЛ 8-24-2</t>
  </si>
  <si>
    <t xml:space="preserve">ФЛ 24-12-3</t>
  </si>
  <si>
    <t xml:space="preserve">ФЛ 8-24-3</t>
  </si>
  <si>
    <t xml:space="preserve">ФЛ 28-12-2</t>
  </si>
  <si>
    <t xml:space="preserve">ФЛ 8-24-4</t>
  </si>
  <si>
    <t xml:space="preserve">ФЛ 28-12-4</t>
  </si>
  <si>
    <t xml:space="preserve">ФЛ 10-8-2</t>
  </si>
  <si>
    <t xml:space="preserve">ФЛ 32-12-2</t>
  </si>
  <si>
    <t xml:space="preserve">ФЛ 10-12-2</t>
  </si>
  <si>
    <t xml:space="preserve">ФЛ 32-12-3</t>
  </si>
  <si>
    <t xml:space="preserve">ФЛ 10-12-3</t>
  </si>
  <si>
    <t xml:space="preserve">На щебні:</t>
  </si>
  <si>
    <t xml:space="preserve">ФЛ 10-12-4</t>
  </si>
  <si>
    <t xml:space="preserve">ФЛ 10-8-2щ</t>
  </si>
  <si>
    <t xml:space="preserve">ФЛ 10-24-3</t>
  </si>
  <si>
    <t xml:space="preserve">ФЛ 12-8-2щ</t>
  </si>
  <si>
    <t xml:space="preserve">ФЛ 10-24-4</t>
  </si>
  <si>
    <t xml:space="preserve">ФЛ 12-12-3щ</t>
  </si>
  <si>
    <t xml:space="preserve">ФЛ 12-8-2</t>
  </si>
  <si>
    <t xml:space="preserve">ФЛ 12-12-4щ</t>
  </si>
  <si>
    <t xml:space="preserve">ФЛ 12-12-2</t>
  </si>
  <si>
    <t xml:space="preserve">ФЛ 12-24-2щ</t>
  </si>
  <si>
    <t xml:space="preserve">ФЛ 12-12-3</t>
  </si>
  <si>
    <t xml:space="preserve">ФЛ 12-24-3щ</t>
  </si>
  <si>
    <t xml:space="preserve">ФЛ 12-12-4</t>
  </si>
  <si>
    <t xml:space="preserve">ФЛ 14-8-2щ</t>
  </si>
  <si>
    <t xml:space="preserve">ФЛ 12-24-2</t>
  </si>
  <si>
    <t xml:space="preserve">ФЛ 14-12-3щ</t>
  </si>
  <si>
    <t xml:space="preserve">ФЛ 12-24-3</t>
  </si>
  <si>
    <t xml:space="preserve">ФЛ 14-12-4щ</t>
  </si>
  <si>
    <t xml:space="preserve">ФЛ 12-24-4</t>
  </si>
  <si>
    <t xml:space="preserve">ФЛ 14-24-2щ</t>
  </si>
  <si>
    <t xml:space="preserve">ФЛ 14-8-2</t>
  </si>
  <si>
    <t xml:space="preserve">ФЛ 14-24-3щ</t>
  </si>
  <si>
    <t xml:space="preserve">ФЛ 14-12-3</t>
  </si>
  <si>
    <t xml:space="preserve">ФЛ 14-24-4щ</t>
  </si>
  <si>
    <t xml:space="preserve">ФЛ 14-12-4</t>
  </si>
  <si>
    <t xml:space="preserve">ФЛ 16-8-2щ</t>
  </si>
  <si>
    <t xml:space="preserve">ФЛ 14-24-2</t>
  </si>
  <si>
    <t xml:space="preserve">ФЛ 16-12-3щ</t>
  </si>
  <si>
    <t xml:space="preserve">ФЛ 14-24-3</t>
  </si>
  <si>
    <t xml:space="preserve">ФЛ 16-24-2щ</t>
  </si>
  <si>
    <t xml:space="preserve">ФЛ 14-24-4</t>
  </si>
  <si>
    <t xml:space="preserve">ФЛ 16-24-3щ</t>
  </si>
  <si>
    <t xml:space="preserve">ФЛ 16-8-2</t>
  </si>
  <si>
    <t xml:space="preserve">ФЛ 20-8-2щ</t>
  </si>
  <si>
    <t xml:space="preserve">ФЛ 16-12-2</t>
  </si>
  <si>
    <t xml:space="preserve">ФЛ 20-12-2щ</t>
  </si>
  <si>
    <t xml:space="preserve">ФЛ 16-12-3</t>
  </si>
  <si>
    <t xml:space="preserve">ФЛ 20-12-4щ</t>
  </si>
  <si>
    <t xml:space="preserve">ФЛ 16-12-4</t>
  </si>
  <si>
    <t xml:space="preserve">ФЛ 24-8-2щ</t>
  </si>
  <si>
    <t xml:space="preserve">ФЛ 16-24-2</t>
  </si>
  <si>
    <t xml:space="preserve">ФЛ 24-12-3щ</t>
  </si>
  <si>
    <t xml:space="preserve">ФЛ 16-24-3</t>
  </si>
  <si>
    <t xml:space="preserve">ФЛ 32-8-3щ</t>
  </si>
  <si>
    <t xml:space="preserve">ФЛ 16-24-4</t>
  </si>
  <si>
    <t xml:space="preserve">ФЛ 32-12-3щ</t>
  </si>
  <si>
    <t xml:space="preserve">ПЛИТИ   ПЛОСКІ</t>
  </si>
  <si>
    <t xml:space="preserve">ПТ 8-11-9</t>
  </si>
  <si>
    <t xml:space="preserve">ПТП 24-16</t>
  </si>
  <si>
    <t xml:space="preserve">ПТ 8-13-13</t>
  </si>
  <si>
    <t xml:space="preserve">ПТП 26-6 (21-8)</t>
  </si>
  <si>
    <t xml:space="preserve">ПТ 8-16-14</t>
  </si>
  <si>
    <t xml:space="preserve">ПТП 26-12</t>
  </si>
  <si>
    <t xml:space="preserve">ПТ12,5-8-6</t>
  </si>
  <si>
    <t xml:space="preserve">ПТП 26-15</t>
  </si>
  <si>
    <t xml:space="preserve">ПТ12,5-11-9</t>
  </si>
  <si>
    <t xml:space="preserve">ПТП 26-16</t>
  </si>
  <si>
    <t xml:space="preserve">ПТ12,5-13-13</t>
  </si>
  <si>
    <t xml:space="preserve">ПТП 28-8</t>
  </si>
  <si>
    <t xml:space="preserve">ПТ 12,5-16-14</t>
  </si>
  <si>
    <t xml:space="preserve">ПТП 28-12</t>
  </si>
  <si>
    <r>
      <rPr>
        <sz val="11"/>
        <rFont val="Arial Cyr"/>
        <family val="0"/>
        <charset val="204"/>
      </rPr>
      <t xml:space="preserve">ПТП 18-12, </t>
    </r>
    <r>
      <rPr>
        <sz val="8"/>
        <rFont val="Arial Cyr"/>
        <family val="0"/>
        <charset val="204"/>
      </rPr>
      <t xml:space="preserve">(укор.)</t>
    </r>
  </si>
  <si>
    <t xml:space="preserve">ПТП 30-0,6</t>
  </si>
  <si>
    <t xml:space="preserve">ПТП 18-14</t>
  </si>
  <si>
    <t xml:space="preserve">ПТП 32-10</t>
  </si>
  <si>
    <r>
      <rPr>
        <sz val="11"/>
        <rFont val="Arial Cyr"/>
        <family val="0"/>
        <charset val="204"/>
      </rPr>
      <t xml:space="preserve">ПТП 18-16, </t>
    </r>
    <r>
      <rPr>
        <sz val="8"/>
        <rFont val="Arial Cyr"/>
        <family val="0"/>
        <charset val="204"/>
      </rPr>
      <t xml:space="preserve">з отвор.</t>
    </r>
    <r>
      <rPr>
        <sz val="11"/>
        <rFont val="Arial Cyr"/>
        <family val="0"/>
        <charset val="204"/>
      </rPr>
      <t xml:space="preserve"> </t>
    </r>
  </si>
  <si>
    <t xml:space="preserve">ПТП 32-12</t>
  </si>
  <si>
    <t xml:space="preserve">ПТП 18-22</t>
  </si>
  <si>
    <t xml:space="preserve">ПТП 34-12</t>
  </si>
  <si>
    <t xml:space="preserve"> </t>
  </si>
  <si>
    <t xml:space="preserve">ПТП 32-8</t>
  </si>
  <si>
    <t xml:space="preserve">ПЛИТИ   ЛОТКОВІ</t>
  </si>
  <si>
    <t xml:space="preserve">П 1 л</t>
  </si>
  <si>
    <t xml:space="preserve">П 3 л</t>
  </si>
  <si>
    <t xml:space="preserve">П 2 л</t>
  </si>
  <si>
    <t xml:space="preserve">ЛОТКИ</t>
  </si>
  <si>
    <t xml:space="preserve">Л - 2</t>
  </si>
  <si>
    <t xml:space="preserve">Л - 7 </t>
  </si>
  <si>
    <t xml:space="preserve">Л - 4</t>
  </si>
  <si>
    <t xml:space="preserve">ПАРКАННІ   ПЛИТИ </t>
  </si>
  <si>
    <t xml:space="preserve">П -6 В 2,2-4</t>
  </si>
  <si>
    <t xml:space="preserve">Стакан Ф -1</t>
  </si>
  <si>
    <t xml:space="preserve">ПЛИТИ  РЕБРИСТІ</t>
  </si>
  <si>
    <t xml:space="preserve">ПКЖ - 1</t>
  </si>
  <si>
    <t xml:space="preserve">ПКЖ - 4</t>
  </si>
  <si>
    <t xml:space="preserve">ПКЖ - 2</t>
  </si>
  <si>
    <t xml:space="preserve">ПКЖ - 5</t>
  </si>
  <si>
    <t xml:space="preserve">ПКЖ - 3</t>
  </si>
  <si>
    <t xml:space="preserve">ПЛИТИ   ДОРОЖНІ</t>
  </si>
  <si>
    <t xml:space="preserve">ПД 2-9,5</t>
  </si>
  <si>
    <t xml:space="preserve">ПДН (м)</t>
  </si>
  <si>
    <t xml:space="preserve">ПРОГОНИ</t>
  </si>
  <si>
    <t xml:space="preserve">ПРГ - 25-2,5-4 </t>
  </si>
  <si>
    <t xml:space="preserve">ПРГ - 45-2,5-4 </t>
  </si>
  <si>
    <t xml:space="preserve">ПРГ - 28-1,3-4 </t>
  </si>
  <si>
    <t xml:space="preserve">ПРГ - 46-2,5-4 </t>
  </si>
  <si>
    <t xml:space="preserve">ПРГ - 32-1,4-4 </t>
  </si>
  <si>
    <t xml:space="preserve">ПРГ - 47-2,5-4 </t>
  </si>
  <si>
    <t xml:space="preserve">ПРГ - 36-1,4-4 </t>
  </si>
  <si>
    <t xml:space="preserve">ПРГ - 48-2,5-4 </t>
  </si>
  <si>
    <t xml:space="preserve">ПРГ - 38-2,5-4 </t>
  </si>
  <si>
    <t xml:space="preserve">ПРГ - 50-2,5-8 </t>
  </si>
  <si>
    <t xml:space="preserve">ПРГ - 40-2,5-4 </t>
  </si>
  <si>
    <t xml:space="preserve">ПРГ - 53-2,5-4 </t>
  </si>
  <si>
    <t xml:space="preserve">ПРГ - 41-2,5-4 </t>
  </si>
  <si>
    <t xml:space="preserve">ПРГ - 55-2,5-4 </t>
  </si>
  <si>
    <t xml:space="preserve">ПРГ - 42-2,5-4 </t>
  </si>
  <si>
    <t xml:space="preserve">ПРГ - 57-2,5-4 </t>
  </si>
  <si>
    <t xml:space="preserve">ПРГ - 43-2,5-4 </t>
  </si>
  <si>
    <t xml:space="preserve">ПРГ - 60-2,5-4 </t>
  </si>
  <si>
    <t xml:space="preserve">ПРГ - 44-2,5-4 </t>
  </si>
  <si>
    <t xml:space="preserve">ЕЛЕМЕНТИ  БАЛКОНІВ </t>
  </si>
  <si>
    <t xml:space="preserve">БП 1</t>
  </si>
  <si>
    <t xml:space="preserve">ПБК 33-12</t>
  </si>
  <si>
    <t xml:space="preserve">БП 2</t>
  </si>
  <si>
    <t xml:space="preserve">БПК 32-12-5</t>
  </si>
  <si>
    <t xml:space="preserve">БП 32-5</t>
  </si>
  <si>
    <t xml:space="preserve">УКБ 32-5а</t>
  </si>
  <si>
    <t xml:space="preserve">БПК 33-13-6а</t>
  </si>
  <si>
    <t xml:space="preserve">УКБ 32-12</t>
  </si>
  <si>
    <t xml:space="preserve">КІЛЬЦЯ  КОЛОДЯЗЬНІ</t>
  </si>
  <si>
    <t xml:space="preserve">КЦ 7-5</t>
  </si>
  <si>
    <t xml:space="preserve">КЦ 10-6</t>
  </si>
  <si>
    <t xml:space="preserve">КЦ 7-7</t>
  </si>
  <si>
    <t xml:space="preserve">КЦ 10-9</t>
  </si>
  <si>
    <t xml:space="preserve">КЦ 7-9</t>
  </si>
  <si>
    <t xml:space="preserve">КЦ 15-6</t>
  </si>
  <si>
    <t xml:space="preserve">КЦ 10-5</t>
  </si>
  <si>
    <t xml:space="preserve">КЦ 15-9</t>
  </si>
  <si>
    <t xml:space="preserve">КРИШКИ  КОЛОДЯЗЬНІ</t>
  </si>
  <si>
    <t xml:space="preserve">ПП-10 з отв.</t>
  </si>
  <si>
    <t xml:space="preserve">ПД - 10 дніщ.</t>
  </si>
  <si>
    <t xml:space="preserve">ПП 15 з отв.</t>
  </si>
  <si>
    <t xml:space="preserve">ПД - 15 дніщ.</t>
  </si>
  <si>
    <t xml:space="preserve">ПАЛІ</t>
  </si>
  <si>
    <t xml:space="preserve">С 80-30-6</t>
  </si>
  <si>
    <t xml:space="preserve">С 90-35-6</t>
  </si>
  <si>
    <t xml:space="preserve">С 80-30-8</t>
  </si>
  <si>
    <t xml:space="preserve">С 90-35-10</t>
  </si>
  <si>
    <t xml:space="preserve">С 40-35-1</t>
  </si>
  <si>
    <t xml:space="preserve">С 100-35-8</t>
  </si>
  <si>
    <t xml:space="preserve">С 60-35-3</t>
  </si>
  <si>
    <t xml:space="preserve">С100-35-10</t>
  </si>
  <si>
    <t xml:space="preserve">С 60-35-6</t>
  </si>
  <si>
    <t xml:space="preserve">С110-35-8</t>
  </si>
  <si>
    <t xml:space="preserve">С 60-35-9 </t>
  </si>
  <si>
    <t xml:space="preserve">С 120-35-8</t>
  </si>
  <si>
    <t xml:space="preserve">С 70-35-6 </t>
  </si>
  <si>
    <t xml:space="preserve">С 120-35-10</t>
  </si>
  <si>
    <t xml:space="preserve">С 80-35-6 </t>
  </si>
  <si>
    <t xml:space="preserve">ОПОРНІ  ПОДУШКИ</t>
  </si>
  <si>
    <r>
      <rPr>
        <sz val="11"/>
        <rFont val="Arial Cyr"/>
        <family val="0"/>
        <charset val="204"/>
      </rPr>
      <t xml:space="preserve">ОП 1 </t>
    </r>
    <r>
      <rPr>
        <sz val="8"/>
        <rFont val="Arial Cyr"/>
        <family val="0"/>
        <charset val="204"/>
      </rPr>
      <t xml:space="preserve">(200*200*90)</t>
    </r>
  </si>
  <si>
    <r>
      <rPr>
        <sz val="11"/>
        <rFont val="Arial Cyr"/>
        <family val="0"/>
        <charset val="204"/>
      </rPr>
      <t xml:space="preserve">ОП 4-4</t>
    </r>
    <r>
      <rPr>
        <sz val="8"/>
        <rFont val="Arial Cyr"/>
        <family val="0"/>
        <charset val="204"/>
      </rPr>
      <t xml:space="preserve"> (380*380*140)</t>
    </r>
  </si>
  <si>
    <r>
      <rPr>
        <sz val="11"/>
        <rFont val="Arial Cyr"/>
        <family val="0"/>
        <charset val="204"/>
      </rPr>
      <t xml:space="preserve">ОП 1</t>
    </r>
    <r>
      <rPr>
        <sz val="8"/>
        <rFont val="Arial Cyr"/>
        <family val="0"/>
        <charset val="204"/>
      </rPr>
      <t xml:space="preserve"> (640*510*220)</t>
    </r>
  </si>
  <si>
    <r>
      <rPr>
        <sz val="11"/>
        <rFont val="Arial Cyr"/>
        <family val="0"/>
        <charset val="204"/>
      </rPr>
      <t xml:space="preserve">ОП 5-4</t>
    </r>
    <r>
      <rPr>
        <sz val="8"/>
        <rFont val="Arial Cyr"/>
        <family val="0"/>
        <charset val="204"/>
      </rPr>
      <t xml:space="preserve"> (510*380*140)</t>
    </r>
  </si>
  <si>
    <r>
      <rPr>
        <sz val="11"/>
        <rFont val="Arial Cyr"/>
        <family val="0"/>
        <charset val="204"/>
      </rPr>
      <t xml:space="preserve">ОП 2</t>
    </r>
    <r>
      <rPr>
        <sz val="8"/>
        <rFont val="Arial Cyr"/>
        <family val="0"/>
        <charset val="204"/>
      </rPr>
      <t xml:space="preserve"> (200*300*90)</t>
    </r>
  </si>
  <si>
    <t xml:space="preserve">БМ-4</t>
  </si>
  <si>
    <r>
      <rPr>
        <sz val="11"/>
        <rFont val="Arial Cyr"/>
        <family val="0"/>
        <charset val="204"/>
      </rPr>
      <t xml:space="preserve">ОП 3</t>
    </r>
    <r>
      <rPr>
        <sz val="8"/>
        <rFont val="Arial Cyr"/>
        <family val="0"/>
        <charset val="204"/>
      </rPr>
      <t xml:space="preserve"> (400*400*90)</t>
    </r>
  </si>
  <si>
    <t xml:space="preserve">БМ-5</t>
  </si>
  <si>
    <r>
      <rPr>
        <sz val="11"/>
        <rFont val="Arial Cyr"/>
        <family val="0"/>
        <charset val="204"/>
      </rPr>
      <t xml:space="preserve">ОП 4</t>
    </r>
    <r>
      <rPr>
        <sz val="8"/>
        <rFont val="Arial Cyr"/>
        <family val="0"/>
        <charset val="204"/>
      </rPr>
      <t xml:space="preserve"> (500*500*140)</t>
    </r>
  </si>
  <si>
    <t xml:space="preserve">СХОДОВІ  МАЙДАНЧИКИ</t>
  </si>
  <si>
    <t xml:space="preserve">ЛПР 22-15-4</t>
  </si>
  <si>
    <t xml:space="preserve">ЛПР 28-14</t>
  </si>
  <si>
    <t xml:space="preserve">ЛПР 28-12</t>
  </si>
  <si>
    <t xml:space="preserve">ЛПР 40-16</t>
  </si>
  <si>
    <t xml:space="preserve">СХОДОВІ   МАРШІ</t>
  </si>
  <si>
    <t xml:space="preserve">ЛМ 28-12</t>
  </si>
  <si>
    <r>
      <rPr>
        <sz val="11"/>
        <rFont val="Arial Cyr"/>
        <family val="0"/>
        <charset val="204"/>
      </rPr>
      <t xml:space="preserve">ЛМ 28-11 </t>
    </r>
    <r>
      <rPr>
        <sz val="8"/>
        <rFont val="Arial Cyr"/>
        <family val="0"/>
        <charset val="204"/>
      </rPr>
      <t xml:space="preserve">реб</t>
    </r>
    <r>
      <rPr>
        <sz val="11"/>
        <rFont val="Arial Cyr"/>
        <family val="0"/>
        <charset val="204"/>
      </rPr>
      <t xml:space="preserve">.</t>
    </r>
  </si>
  <si>
    <t xml:space="preserve">БОРДЮР,    ПОРЕБРИК</t>
  </si>
  <si>
    <t xml:space="preserve">БК  5</t>
  </si>
  <si>
    <t xml:space="preserve">Поребрик ПР-1</t>
  </si>
  <si>
    <t xml:space="preserve">БК 15-1</t>
  </si>
  <si>
    <r>
      <rPr>
        <sz val="8"/>
        <rFont val="Arial Cyr"/>
        <family val="0"/>
        <charset val="204"/>
      </rPr>
      <t xml:space="preserve">Пл.трот</t>
    </r>
    <r>
      <rPr>
        <sz val="11"/>
        <rFont val="Arial Cyr"/>
        <family val="0"/>
        <charset val="204"/>
      </rPr>
      <t xml:space="preserve">.   К 6 в </t>
    </r>
  </si>
  <si>
    <r>
      <rPr>
        <sz val="8"/>
        <rFont val="Arial Cyr"/>
        <family val="0"/>
        <charset val="204"/>
      </rPr>
      <t xml:space="preserve">Пл.трот</t>
    </r>
    <r>
      <rPr>
        <sz val="11"/>
        <rFont val="Arial Cyr"/>
        <family val="0"/>
        <charset val="204"/>
      </rPr>
      <t xml:space="preserve">.  ПС-2 </t>
    </r>
    <r>
      <rPr>
        <sz val="8"/>
        <rFont val="Arial Cyr"/>
        <family val="0"/>
        <charset val="204"/>
      </rPr>
      <t xml:space="preserve">(1-1) </t>
    </r>
  </si>
  <si>
    <t xml:space="preserve">КОЗИРКИ  ВХОДА</t>
  </si>
  <si>
    <t xml:space="preserve">Кв 14-5а</t>
  </si>
  <si>
    <t xml:space="preserve">Кв 39-21</t>
  </si>
  <si>
    <t xml:space="preserve">Кв 18-22т</t>
  </si>
  <si>
    <t xml:space="preserve">Кв 49-20</t>
  </si>
  <si>
    <t xml:space="preserve">Кв 18-16т</t>
  </si>
  <si>
    <t xml:space="preserve">Кв 49-28</t>
  </si>
  <si>
    <t xml:space="preserve">ІНША  ПРОДУКЦІЯ</t>
  </si>
  <si>
    <r>
      <rPr>
        <sz val="11"/>
        <rFont val="Arial Cyr"/>
        <family val="0"/>
        <charset val="204"/>
      </rPr>
      <t xml:space="preserve">ПМ-1 </t>
    </r>
    <r>
      <rPr>
        <sz val="8"/>
        <rFont val="Arial Cyr"/>
        <family val="0"/>
        <charset val="204"/>
      </rPr>
      <t xml:space="preserve">плита мусор.</t>
    </r>
  </si>
  <si>
    <t xml:space="preserve">СІТКА  ТОВАРНА </t>
  </si>
  <si>
    <t xml:space="preserve">тн</t>
  </si>
  <si>
    <t xml:space="preserve">-</t>
  </si>
  <si>
    <t xml:space="preserve">1шт.-2,54 кг</t>
  </si>
  <si>
    <t xml:space="preserve">АРМОКАРКАС</t>
  </si>
  <si>
    <r>
      <rPr>
        <b val="true"/>
        <sz val="11"/>
        <rFont val="Arial Cyr"/>
        <family val="0"/>
        <charset val="204"/>
      </rPr>
      <t xml:space="preserve">РОЗЧИН</t>
    </r>
    <r>
      <rPr>
        <sz val="11"/>
        <rFont val="Arial Cyr"/>
        <family val="0"/>
        <charset val="204"/>
      </rPr>
      <t xml:space="preserve">  М-25</t>
    </r>
  </si>
  <si>
    <t xml:space="preserve">м куб.</t>
  </si>
  <si>
    <r>
      <rPr>
        <sz val="9"/>
        <rFont val="Arial Cyr"/>
        <family val="0"/>
        <charset val="204"/>
      </rPr>
      <t xml:space="preserve">ЦЕМЕНТ</t>
    </r>
    <r>
      <rPr>
        <sz val="10"/>
        <rFont val="Arial Cyr"/>
        <family val="0"/>
        <charset val="204"/>
      </rPr>
      <t xml:space="preserve"> фасований   </t>
    </r>
  </si>
  <si>
    <t xml:space="preserve">                 М-50</t>
  </si>
  <si>
    <r>
      <rPr>
        <sz val="10"/>
        <rFont val="Arial Cyr"/>
        <family val="0"/>
        <charset val="204"/>
      </rPr>
      <t xml:space="preserve">ЦЕМЕНТ </t>
    </r>
    <r>
      <rPr>
        <sz val="11"/>
        <rFont val="Arial Cyr"/>
        <family val="0"/>
        <charset val="204"/>
      </rPr>
      <t xml:space="preserve">насипом   тн</t>
    </r>
  </si>
  <si>
    <t xml:space="preserve">                 М-75</t>
  </si>
  <si>
    <r>
      <rPr>
        <sz val="10"/>
        <rFont val="Arial Cyr"/>
        <family val="0"/>
        <charset val="204"/>
      </rPr>
      <t xml:space="preserve">Фасовка </t>
    </r>
    <r>
      <rPr>
        <sz val="9"/>
        <rFont val="Arial Cyr"/>
        <family val="0"/>
        <charset val="204"/>
      </rPr>
      <t xml:space="preserve">ЦЕМЕНТУ</t>
    </r>
    <r>
      <rPr>
        <sz val="10"/>
        <rFont val="Arial Cyr"/>
        <family val="0"/>
        <charset val="204"/>
      </rPr>
      <t xml:space="preserve">  </t>
    </r>
  </si>
  <si>
    <t xml:space="preserve">                 М-100</t>
  </si>
  <si>
    <t xml:space="preserve">ПІСОК з погрузкою</t>
  </si>
  <si>
    <t xml:space="preserve">                 М-150</t>
  </si>
  <si>
    <r>
      <rPr>
        <b val="true"/>
        <sz val="11"/>
        <rFont val="Arial Cyr"/>
        <family val="0"/>
        <charset val="204"/>
      </rPr>
      <t xml:space="preserve">БЕТОН </t>
    </r>
    <r>
      <rPr>
        <sz val="11"/>
        <rFont val="Arial Cyr"/>
        <family val="0"/>
        <charset val="204"/>
      </rPr>
      <t xml:space="preserve">   М-100</t>
    </r>
  </si>
  <si>
    <t xml:space="preserve">БЕТОН (З ПЛАСТИФІКАТОРОМ)</t>
  </si>
  <si>
    <t xml:space="preserve">                 М-100щ</t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       М-100</t>
    </r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       М-100щ</t>
    </r>
  </si>
  <si>
    <t xml:space="preserve">                 М-1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150</t>
    </r>
  </si>
  <si>
    <t xml:space="preserve">                 М-20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150щ</t>
    </r>
  </si>
  <si>
    <t xml:space="preserve">                 М-20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00</t>
    </r>
  </si>
  <si>
    <t xml:space="preserve">                 М-25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00щ</t>
    </r>
  </si>
  <si>
    <t xml:space="preserve">                 М-2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50</t>
    </r>
  </si>
  <si>
    <t xml:space="preserve">                 М-30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50щ</t>
    </r>
  </si>
  <si>
    <t xml:space="preserve">                 М-30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300</t>
    </r>
  </si>
  <si>
    <t xml:space="preserve">                 М-3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300щ</t>
    </r>
  </si>
  <si>
    <r>
      <rPr>
        <sz val="8"/>
        <rFont val="Arial Cyr"/>
        <family val="0"/>
        <charset val="204"/>
      </rPr>
      <t xml:space="preserve">з плас         </t>
    </r>
    <r>
      <rPr>
        <sz val="11"/>
        <rFont val="Arial Cyr"/>
        <family val="0"/>
        <charset val="204"/>
      </rPr>
      <t xml:space="preserve"> М-350щ</t>
    </r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W6 М-350щ</t>
    </r>
  </si>
  <si>
    <r>
      <rPr>
        <sz val="8"/>
        <rFont val="Arial Cyr"/>
        <family val="0"/>
        <charset val="204"/>
      </rPr>
      <t xml:space="preserve">з плас         </t>
    </r>
    <r>
      <rPr>
        <sz val="11"/>
        <rFont val="Arial Cyr"/>
        <family val="0"/>
        <charset val="204"/>
      </rPr>
      <t xml:space="preserve"> М-400щ</t>
    </r>
  </si>
  <si>
    <t xml:space="preserve">Начальник фін.відділу</t>
  </si>
  <si>
    <t xml:space="preserve">Волинець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J27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4"/>
      <c r="G1" s="4" t="s">
        <v>0</v>
      </c>
      <c r="H1" s="4"/>
      <c r="I1" s="2"/>
    </row>
    <row r="2" customFormat="false" ht="14.25" hidden="false" customHeight="false" outlineLevel="0" collapsed="false">
      <c r="A2" s="1" t="s">
        <v>1</v>
      </c>
      <c r="G2" s="5" t="s">
        <v>2</v>
      </c>
      <c r="H2" s="5"/>
      <c r="I2" s="2"/>
    </row>
    <row r="3" customFormat="false" ht="14.25" hidden="false" customHeight="false" outlineLevel="0" collapsed="false">
      <c r="A3" s="2" t="s">
        <v>3</v>
      </c>
      <c r="B3" s="2"/>
      <c r="C3" s="2"/>
      <c r="D3" s="2"/>
      <c r="E3" s="2"/>
      <c r="F3" s="5"/>
      <c r="G3" s="2"/>
      <c r="H3" s="2"/>
      <c r="I3" s="2"/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5" t="s">
        <v>5</v>
      </c>
      <c r="H4" s="5"/>
      <c r="I4" s="2"/>
    </row>
    <row r="5" customFormat="false" ht="14.25" hidden="false" customHeight="false" outlineLevel="0" collapsed="false">
      <c r="A5" s="2"/>
      <c r="B5" s="2"/>
      <c r="C5" s="6" t="s">
        <v>6</v>
      </c>
      <c r="D5" s="6"/>
      <c r="E5" s="6"/>
      <c r="F5" s="6"/>
      <c r="G5" s="5"/>
      <c r="H5" s="5"/>
      <c r="I5" s="2"/>
    </row>
    <row r="6" customFormat="false" ht="14.25" hidden="false" customHeight="false" outlineLevel="0" collapsed="false">
      <c r="A6" s="2"/>
      <c r="B6" s="2"/>
      <c r="C6" s="2"/>
      <c r="D6" s="2"/>
      <c r="E6" s="7" t="s">
        <v>7</v>
      </c>
      <c r="F6" s="7"/>
      <c r="G6" s="2"/>
      <c r="H6" s="2"/>
      <c r="I6" s="2"/>
    </row>
    <row r="7" customFormat="false" ht="14.25" hidden="false" customHeight="false" outlineLevel="0" collapsed="false">
      <c r="A7" s="2"/>
      <c r="B7" s="2"/>
      <c r="C7" s="6" t="s">
        <v>8</v>
      </c>
      <c r="D7" s="6"/>
      <c r="E7" s="6"/>
      <c r="F7" s="6"/>
      <c r="G7" s="2"/>
      <c r="H7" s="2"/>
      <c r="I7" s="2"/>
    </row>
    <row r="8" customFormat="false" ht="14.25" hidden="false" customHeight="false" outlineLevel="0" collapsed="false">
      <c r="A8" s="2"/>
      <c r="B8" s="2"/>
      <c r="C8" s="8"/>
      <c r="D8" s="9"/>
      <c r="E8" s="2"/>
      <c r="F8" s="7"/>
      <c r="G8" s="10" t="s">
        <v>9</v>
      </c>
      <c r="H8" s="10"/>
      <c r="I8" s="2"/>
    </row>
    <row r="9" customFormat="false" ht="14.2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2</v>
      </c>
      <c r="E9" s="11"/>
      <c r="F9" s="11" t="s">
        <v>10</v>
      </c>
      <c r="G9" s="12" t="s">
        <v>11</v>
      </c>
      <c r="H9" s="11" t="s">
        <v>12</v>
      </c>
      <c r="I9" s="11" t="s">
        <v>12</v>
      </c>
    </row>
    <row r="10" customFormat="false" ht="14.25" hidden="false" customHeight="false" outlineLevel="0" collapsed="false">
      <c r="A10" s="13"/>
      <c r="B10" s="13"/>
      <c r="C10" s="13" t="s">
        <v>13</v>
      </c>
      <c r="D10" s="13" t="s">
        <v>14</v>
      </c>
      <c r="E10" s="13"/>
      <c r="F10" s="13"/>
      <c r="G10" s="13"/>
      <c r="H10" s="13" t="s">
        <v>13</v>
      </c>
      <c r="I10" s="13" t="s">
        <v>14</v>
      </c>
    </row>
    <row r="11" customFormat="false" ht="15" hidden="false" customHeight="false" outlineLevel="0" collapsed="false">
      <c r="A11" s="2"/>
      <c r="B11" s="9"/>
      <c r="C11" s="14" t="s">
        <v>15</v>
      </c>
      <c r="D11" s="14"/>
      <c r="E11" s="14"/>
      <c r="F11" s="14"/>
      <c r="G11" s="9"/>
      <c r="H11" s="15"/>
      <c r="I11" s="15"/>
    </row>
    <row r="12" customFormat="false" ht="14.25" hidden="false" customHeight="false" outlineLevel="0" collapsed="false">
      <c r="A12" s="2" t="s">
        <v>16</v>
      </c>
      <c r="B12" s="9" t="n">
        <v>0.53</v>
      </c>
      <c r="C12" s="16" t="n">
        <f aca="false">D12/1.2</f>
        <v>370.833333333333</v>
      </c>
      <c r="D12" s="17" t="n">
        <v>445</v>
      </c>
      <c r="E12" s="18"/>
      <c r="F12" s="2" t="s">
        <v>17</v>
      </c>
      <c r="G12" s="9" t="n">
        <v>0.69</v>
      </c>
      <c r="H12" s="18" t="n">
        <f aca="false">I12/1.2</f>
        <v>465</v>
      </c>
      <c r="I12" s="17" t="n">
        <v>558</v>
      </c>
      <c r="J12" s="19"/>
      <c r="K12" s="19"/>
    </row>
    <row r="13" customFormat="false" ht="14.25" hidden="false" customHeight="false" outlineLevel="0" collapsed="false">
      <c r="A13" s="2" t="s">
        <v>18</v>
      </c>
      <c r="B13" s="9" t="n">
        <v>0.55</v>
      </c>
      <c r="C13" s="16" t="n">
        <f aca="false">D13/1.2</f>
        <v>380.833333333333</v>
      </c>
      <c r="D13" s="17" t="n">
        <v>457</v>
      </c>
      <c r="E13" s="2"/>
      <c r="F13" s="2" t="s">
        <v>19</v>
      </c>
      <c r="G13" s="9" t="n">
        <v>0.73</v>
      </c>
      <c r="H13" s="18" t="n">
        <f aca="false">I13/1.2</f>
        <v>485.833333333333</v>
      </c>
      <c r="I13" s="17" t="n">
        <v>583</v>
      </c>
      <c r="J13" s="19"/>
      <c r="K13" s="19"/>
      <c r="M13" s="15"/>
    </row>
    <row r="14" customFormat="false" ht="15.75" hidden="false" customHeight="true" outlineLevel="0" collapsed="false">
      <c r="A14" s="2" t="s">
        <v>20</v>
      </c>
      <c r="B14" s="9" t="n">
        <v>0.58</v>
      </c>
      <c r="C14" s="18" t="n">
        <f aca="false">D14/1.2</f>
        <v>399.166666666667</v>
      </c>
      <c r="D14" s="17" t="n">
        <v>479</v>
      </c>
      <c r="E14" s="2"/>
      <c r="F14" s="2" t="s">
        <v>21</v>
      </c>
      <c r="G14" s="9" t="n">
        <v>0.79</v>
      </c>
      <c r="H14" s="18" t="n">
        <f aca="false">I14/1.2</f>
        <v>522.5</v>
      </c>
      <c r="I14" s="17" t="n">
        <v>627</v>
      </c>
      <c r="J14" s="19"/>
      <c r="K14" s="19"/>
    </row>
    <row r="15" customFormat="false" ht="14.25" hidden="false" customHeight="false" outlineLevel="0" collapsed="false">
      <c r="A15" s="2" t="s">
        <v>22</v>
      </c>
      <c r="B15" s="9" t="n">
        <v>0.63</v>
      </c>
      <c r="C15" s="18" t="n">
        <f aca="false">D15/1.2</f>
        <v>428.333333333333</v>
      </c>
      <c r="D15" s="17" t="n">
        <v>514</v>
      </c>
      <c r="E15" s="2"/>
      <c r="F15" s="2" t="s">
        <v>23</v>
      </c>
      <c r="G15" s="9" t="n">
        <v>0.83</v>
      </c>
      <c r="H15" s="18" t="n">
        <f aca="false">I15/1.2</f>
        <v>552.5</v>
      </c>
      <c r="I15" s="17" t="n">
        <v>663</v>
      </c>
      <c r="J15" s="19"/>
      <c r="K15" s="19"/>
    </row>
    <row r="16" customFormat="false" ht="14.25" hidden="false" customHeight="false" outlineLevel="0" collapsed="false">
      <c r="A16" s="2" t="s">
        <v>24</v>
      </c>
      <c r="B16" s="9" t="n">
        <v>0.66</v>
      </c>
      <c r="C16" s="18" t="n">
        <f aca="false">D16/1.2</f>
        <v>440.833333333333</v>
      </c>
      <c r="D16" s="17" t="n">
        <v>529</v>
      </c>
      <c r="E16" s="2"/>
      <c r="F16" s="2" t="s">
        <v>25</v>
      </c>
      <c r="G16" s="9" t="n">
        <v>0.86</v>
      </c>
      <c r="H16" s="18" t="n">
        <f aca="false">I16/1.2</f>
        <v>570.833333333333</v>
      </c>
      <c r="I16" s="17" t="n">
        <v>685</v>
      </c>
      <c r="J16" s="19"/>
      <c r="K16" s="19"/>
    </row>
    <row r="17" customFormat="false" ht="14.25" hidden="false" customHeight="false" outlineLevel="0" collapsed="false">
      <c r="A17" s="2" t="s">
        <v>26</v>
      </c>
      <c r="B17" s="9" t="n">
        <v>0.7</v>
      </c>
      <c r="C17" s="18" t="n">
        <f aca="false">D17/1.2</f>
        <v>462.5</v>
      </c>
      <c r="D17" s="17" t="n">
        <v>555</v>
      </c>
      <c r="E17" s="2"/>
      <c r="F17" s="2" t="s">
        <v>27</v>
      </c>
      <c r="G17" s="9" t="n">
        <v>0.89</v>
      </c>
      <c r="H17" s="18" t="n">
        <f aca="false">I17/1.2</f>
        <v>600</v>
      </c>
      <c r="I17" s="17" t="n">
        <v>720</v>
      </c>
      <c r="J17" s="19"/>
      <c r="K17" s="19"/>
      <c r="M17" s="15"/>
    </row>
    <row r="18" customFormat="false" ht="14.25" hidden="false" customHeight="false" outlineLevel="0" collapsed="false">
      <c r="A18" s="2" t="s">
        <v>28</v>
      </c>
      <c r="B18" s="9" t="n">
        <v>0.71</v>
      </c>
      <c r="C18" s="18" t="n">
        <f aca="false">D18/1.2</f>
        <v>476.666666666667</v>
      </c>
      <c r="D18" s="17" t="n">
        <v>572</v>
      </c>
      <c r="E18" s="2"/>
      <c r="F18" s="2" t="s">
        <v>29</v>
      </c>
      <c r="G18" s="9" t="n">
        <v>0.92</v>
      </c>
      <c r="H18" s="18" t="n">
        <f aca="false">I18/1.2</f>
        <v>622.5</v>
      </c>
      <c r="I18" s="17" t="n">
        <v>747</v>
      </c>
      <c r="J18" s="19"/>
      <c r="K18" s="19"/>
      <c r="M18" s="15"/>
    </row>
    <row r="19" customFormat="false" ht="14.25" hidden="false" customHeight="false" outlineLevel="0" collapsed="false">
      <c r="A19" s="2" t="s">
        <v>30</v>
      </c>
      <c r="B19" s="9" t="n">
        <v>0.74</v>
      </c>
      <c r="C19" s="18" t="n">
        <f aca="false">D19/1.2</f>
        <v>489.166666666667</v>
      </c>
      <c r="D19" s="17" t="n">
        <v>587</v>
      </c>
      <c r="E19" s="2"/>
      <c r="F19" s="2" t="s">
        <v>31</v>
      </c>
      <c r="G19" s="9" t="n">
        <v>0.96</v>
      </c>
      <c r="H19" s="18" t="n">
        <f aca="false">I19/1.2</f>
        <v>637.5</v>
      </c>
      <c r="I19" s="17" t="n">
        <v>765</v>
      </c>
      <c r="J19" s="19"/>
      <c r="K19" s="19"/>
      <c r="L19" s="15"/>
      <c r="M19" s="15"/>
    </row>
    <row r="20" customFormat="false" ht="14.25" hidden="false" customHeight="false" outlineLevel="0" collapsed="false">
      <c r="A20" s="2" t="s">
        <v>32</v>
      </c>
      <c r="B20" s="9" t="n">
        <v>0.77</v>
      </c>
      <c r="C20" s="18" t="n">
        <f aca="false">D20/1.2</f>
        <v>507.5</v>
      </c>
      <c r="D20" s="17" t="n">
        <v>609</v>
      </c>
      <c r="E20" s="2"/>
      <c r="F20" s="2" t="s">
        <v>33</v>
      </c>
      <c r="G20" s="9" t="n">
        <v>0.99</v>
      </c>
      <c r="H20" s="18" t="n">
        <f aca="false">I20/1.2</f>
        <v>671.666666666667</v>
      </c>
      <c r="I20" s="17" t="n">
        <v>806</v>
      </c>
      <c r="J20" s="19"/>
      <c r="K20" s="19"/>
      <c r="M20" s="15"/>
    </row>
    <row r="21" customFormat="false" ht="14.25" hidden="false" customHeight="false" outlineLevel="0" collapsed="false">
      <c r="A21" s="2" t="s">
        <v>34</v>
      </c>
      <c r="B21" s="9" t="n">
        <v>0.79</v>
      </c>
      <c r="C21" s="18" t="n">
        <f aca="false">D21/1.2</f>
        <v>514.166666666667</v>
      </c>
      <c r="D21" s="17" t="n">
        <v>617</v>
      </c>
      <c r="E21" s="2"/>
      <c r="F21" s="2" t="s">
        <v>35</v>
      </c>
      <c r="G21" s="9" t="n">
        <v>1.02</v>
      </c>
      <c r="H21" s="18" t="n">
        <f aca="false">I21/1.2</f>
        <v>682.5</v>
      </c>
      <c r="I21" s="17" t="n">
        <v>819</v>
      </c>
      <c r="J21" s="19"/>
      <c r="K21" s="19"/>
      <c r="M21" s="15"/>
    </row>
    <row r="22" customFormat="false" ht="14.25" hidden="false" customHeight="false" outlineLevel="0" collapsed="false">
      <c r="A22" s="2" t="s">
        <v>36</v>
      </c>
      <c r="B22" s="9" t="n">
        <v>0.82</v>
      </c>
      <c r="C22" s="18" t="n">
        <f aca="false">D22/1.2</f>
        <v>589.166666666667</v>
      </c>
      <c r="D22" s="17" t="n">
        <v>707</v>
      </c>
      <c r="E22" s="2"/>
      <c r="F22" s="2" t="s">
        <v>37</v>
      </c>
      <c r="G22" s="9" t="n">
        <v>1.06</v>
      </c>
      <c r="H22" s="18" t="n">
        <f aca="false">I22/1.2</f>
        <v>700</v>
      </c>
      <c r="I22" s="17" t="n">
        <v>840</v>
      </c>
      <c r="J22" s="19"/>
      <c r="K22" s="19"/>
      <c r="M22" s="15"/>
    </row>
    <row r="23" customFormat="false" ht="14.25" hidden="false" customHeight="false" outlineLevel="0" collapsed="false">
      <c r="A23" s="2" t="s">
        <v>38</v>
      </c>
      <c r="B23" s="9" t="n">
        <v>0.85</v>
      </c>
      <c r="C23" s="18" t="n">
        <f aca="false">D23/1.2</f>
        <v>600.833333333333</v>
      </c>
      <c r="D23" s="17" t="n">
        <v>721</v>
      </c>
      <c r="E23" s="2"/>
      <c r="F23" s="2" t="s">
        <v>39</v>
      </c>
      <c r="G23" s="9" t="n">
        <v>1.09</v>
      </c>
      <c r="H23" s="18" t="n">
        <f aca="false">I23/1.2</f>
        <v>715.833333333333</v>
      </c>
      <c r="I23" s="17" t="n">
        <v>859</v>
      </c>
      <c r="J23" s="19"/>
      <c r="K23" s="19"/>
      <c r="M23" s="15"/>
    </row>
    <row r="24" customFormat="false" ht="14.25" hidden="false" customHeight="false" outlineLevel="0" collapsed="false">
      <c r="A24" s="2" t="s">
        <v>40</v>
      </c>
      <c r="B24" s="9" t="n">
        <v>0.87</v>
      </c>
      <c r="C24" s="18" t="n">
        <f aca="false">D24/1.2</f>
        <v>610.833333333333</v>
      </c>
      <c r="D24" s="17" t="n">
        <v>733</v>
      </c>
      <c r="E24" s="2"/>
      <c r="F24" s="2" t="s">
        <v>41</v>
      </c>
      <c r="G24" s="9" t="n">
        <v>1.12</v>
      </c>
      <c r="H24" s="18" t="n">
        <f aca="false">I24/1.2</f>
        <v>822.5</v>
      </c>
      <c r="I24" s="17" t="n">
        <v>987</v>
      </c>
      <c r="J24" s="19"/>
      <c r="K24" s="19"/>
      <c r="M24" s="15"/>
    </row>
    <row r="25" customFormat="false" ht="14.25" hidden="false" customHeight="false" outlineLevel="0" collapsed="false">
      <c r="A25" s="2" t="s">
        <v>42</v>
      </c>
      <c r="B25" s="9" t="n">
        <v>0.9</v>
      </c>
      <c r="C25" s="18" t="n">
        <f aca="false">D25/1.2</f>
        <v>625.833333333333</v>
      </c>
      <c r="D25" s="17" t="n">
        <v>751</v>
      </c>
      <c r="E25" s="2"/>
      <c r="F25" s="2" t="s">
        <v>43</v>
      </c>
      <c r="G25" s="9" t="n">
        <v>1.16</v>
      </c>
      <c r="H25" s="18" t="n">
        <f aca="false">I25/1.2</f>
        <v>836.666666666667</v>
      </c>
      <c r="I25" s="17" t="n">
        <v>1004</v>
      </c>
      <c r="J25" s="19"/>
      <c r="K25" s="19"/>
      <c r="M25" s="15"/>
    </row>
    <row r="26" customFormat="false" ht="14.25" hidden="false" customHeight="false" outlineLevel="0" collapsed="false">
      <c r="A26" s="2" t="s">
        <v>44</v>
      </c>
      <c r="B26" s="9" t="n">
        <v>0.92</v>
      </c>
      <c r="C26" s="18" t="n">
        <f aca="false">D26/1.2</f>
        <v>635.833333333333</v>
      </c>
      <c r="D26" s="17" t="n">
        <v>763</v>
      </c>
      <c r="E26" s="2"/>
      <c r="F26" s="2" t="s">
        <v>45</v>
      </c>
      <c r="G26" s="9" t="n">
        <v>1.19</v>
      </c>
      <c r="H26" s="18" t="n">
        <f aca="false">I26/1.2</f>
        <v>846.666666666667</v>
      </c>
      <c r="I26" s="17" t="n">
        <v>1016</v>
      </c>
      <c r="J26" s="19"/>
      <c r="K26" s="19"/>
      <c r="M26" s="15"/>
    </row>
    <row r="27" customFormat="false" ht="14.25" hidden="false" customHeight="false" outlineLevel="0" collapsed="false">
      <c r="A27" s="2" t="s">
        <v>46</v>
      </c>
      <c r="B27" s="9" t="n">
        <v>0.95</v>
      </c>
      <c r="C27" s="18" t="n">
        <f aca="false">D27/1.2</f>
        <v>646.666666666667</v>
      </c>
      <c r="D27" s="17" t="n">
        <v>776</v>
      </c>
      <c r="E27" s="2"/>
      <c r="F27" s="2" t="s">
        <v>47</v>
      </c>
      <c r="G27" s="9" t="n">
        <v>1.22</v>
      </c>
      <c r="H27" s="18" t="n">
        <f aca="false">I27/1.2</f>
        <v>864.166666666667</v>
      </c>
      <c r="I27" s="17" t="n">
        <v>1037</v>
      </c>
      <c r="J27" s="19"/>
      <c r="K27" s="19"/>
      <c r="M27" s="15"/>
    </row>
    <row r="28" customFormat="false" ht="14.25" hidden="false" customHeight="false" outlineLevel="0" collapsed="false">
      <c r="A28" s="2" t="s">
        <v>48</v>
      </c>
      <c r="B28" s="9" t="n">
        <v>0.98</v>
      </c>
      <c r="C28" s="18" t="n">
        <f aca="false">D28/1.2</f>
        <v>664.166666666667</v>
      </c>
      <c r="D28" s="17" t="n">
        <v>797</v>
      </c>
      <c r="E28" s="2"/>
      <c r="F28" s="2" t="s">
        <v>49</v>
      </c>
      <c r="G28" s="9" t="n">
        <v>1.25</v>
      </c>
      <c r="H28" s="18" t="n">
        <f aca="false">I28/1.2</f>
        <v>876.666666666667</v>
      </c>
      <c r="I28" s="17" t="n">
        <v>1052</v>
      </c>
      <c r="J28" s="19"/>
      <c r="K28" s="19"/>
      <c r="M28" s="15"/>
    </row>
    <row r="29" customFormat="false" ht="14.25" hidden="false" customHeight="false" outlineLevel="0" collapsed="false">
      <c r="A29" s="2" t="s">
        <v>50</v>
      </c>
      <c r="B29" s="9" t="n">
        <v>1</v>
      </c>
      <c r="C29" s="18" t="n">
        <f aca="false">D29/1.2</f>
        <v>723.333333333333</v>
      </c>
      <c r="D29" s="17" t="n">
        <v>868</v>
      </c>
      <c r="E29" s="2"/>
      <c r="F29" s="2" t="s">
        <v>51</v>
      </c>
      <c r="G29" s="9" t="n">
        <v>1.29</v>
      </c>
      <c r="H29" s="18" t="n">
        <f aca="false">I29/1.2</f>
        <v>886.666666666667</v>
      </c>
      <c r="I29" s="17" t="n">
        <v>1064</v>
      </c>
      <c r="J29" s="19"/>
      <c r="K29" s="19"/>
      <c r="M29" s="15"/>
    </row>
    <row r="30" customFormat="false" ht="14.25" hidden="false" customHeight="false" outlineLevel="0" collapsed="false">
      <c r="A30" s="2" t="s">
        <v>52</v>
      </c>
      <c r="B30" s="9" t="n">
        <v>1.03</v>
      </c>
      <c r="C30" s="18" t="n">
        <f aca="false">D30/1.2</f>
        <v>735.833333333333</v>
      </c>
      <c r="D30" s="17" t="n">
        <v>883</v>
      </c>
      <c r="E30" s="2"/>
      <c r="F30" s="2" t="s">
        <v>53</v>
      </c>
      <c r="G30" s="9" t="n">
        <v>1.32</v>
      </c>
      <c r="H30" s="18" t="n">
        <f aca="false">I30/1.2</f>
        <v>930.833333333333</v>
      </c>
      <c r="I30" s="17" t="n">
        <v>1117</v>
      </c>
      <c r="J30" s="19"/>
      <c r="K30" s="19"/>
      <c r="M30" s="15"/>
    </row>
    <row r="31" customFormat="false" ht="14.25" hidden="false" customHeight="false" outlineLevel="0" collapsed="false">
      <c r="A31" s="2" t="s">
        <v>54</v>
      </c>
      <c r="B31" s="9" t="n">
        <v>1.06</v>
      </c>
      <c r="C31" s="18" t="n">
        <f aca="false">D31/1.2</f>
        <v>759.166666666667</v>
      </c>
      <c r="D31" s="17" t="n">
        <v>911</v>
      </c>
      <c r="E31" s="2"/>
      <c r="F31" s="2" t="s">
        <v>55</v>
      </c>
      <c r="G31" s="9" t="n">
        <v>1.35</v>
      </c>
      <c r="H31" s="18" t="n">
        <f aca="false">I31/1.2</f>
        <v>949.166666666667</v>
      </c>
      <c r="I31" s="17" t="n">
        <v>1139</v>
      </c>
      <c r="J31" s="19"/>
      <c r="K31" s="19"/>
      <c r="M31" s="15"/>
    </row>
    <row r="32" customFormat="false" ht="14.25" hidden="false" customHeight="false" outlineLevel="0" collapsed="false">
      <c r="A32" s="2" t="s">
        <v>56</v>
      </c>
      <c r="B32" s="9" t="n">
        <v>1.08</v>
      </c>
      <c r="C32" s="18" t="n">
        <f aca="false">D32/1.2</f>
        <v>769.166666666667</v>
      </c>
      <c r="D32" s="17" t="n">
        <v>923</v>
      </c>
      <c r="E32" s="2"/>
      <c r="F32" s="2" t="s">
        <v>57</v>
      </c>
      <c r="G32" s="9" t="n">
        <v>1.39</v>
      </c>
      <c r="H32" s="18" t="n">
        <f aca="false">I32/1.2</f>
        <v>985.833333333333</v>
      </c>
      <c r="I32" s="17" t="n">
        <v>1183</v>
      </c>
      <c r="J32" s="19"/>
      <c r="K32" s="19"/>
      <c r="M32" s="15"/>
    </row>
    <row r="33" customFormat="false" ht="14.25" hidden="false" customHeight="false" outlineLevel="0" collapsed="false">
      <c r="A33" s="2" t="s">
        <v>58</v>
      </c>
      <c r="B33" s="9" t="n">
        <v>1.11</v>
      </c>
      <c r="C33" s="18" t="n">
        <f aca="false">D33/1.2</f>
        <v>781.666666666667</v>
      </c>
      <c r="D33" s="17" t="n">
        <v>938</v>
      </c>
      <c r="E33" s="2"/>
      <c r="F33" s="2" t="s">
        <v>59</v>
      </c>
      <c r="G33" s="9" t="n">
        <v>1.42</v>
      </c>
      <c r="H33" s="18" t="n">
        <f aca="false">I33/1.2</f>
        <v>942.5</v>
      </c>
      <c r="I33" s="17" t="n">
        <v>1131</v>
      </c>
      <c r="J33" s="19"/>
      <c r="K33" s="19"/>
      <c r="M33" s="15"/>
    </row>
    <row r="34" customFormat="false" ht="14.25" hidden="false" customHeight="false" outlineLevel="0" collapsed="false">
      <c r="A34" s="2" t="s">
        <v>60</v>
      </c>
      <c r="B34" s="9" t="n">
        <v>1.14</v>
      </c>
      <c r="C34" s="18" t="n">
        <f aca="false">D34/1.2</f>
        <v>808.333333333333</v>
      </c>
      <c r="D34" s="17" t="n">
        <v>970</v>
      </c>
      <c r="E34" s="2"/>
      <c r="F34" s="2" t="s">
        <v>61</v>
      </c>
      <c r="G34" s="9" t="n">
        <v>1.45</v>
      </c>
      <c r="H34" s="18" t="n">
        <f aca="false">I34/1.2</f>
        <v>958.333333333333</v>
      </c>
      <c r="I34" s="17" t="n">
        <v>1150</v>
      </c>
      <c r="J34" s="19"/>
      <c r="K34" s="19"/>
      <c r="M34" s="15"/>
    </row>
    <row r="35" customFormat="false" ht="14.25" hidden="false" customHeight="false" outlineLevel="0" collapsed="false">
      <c r="A35" s="2" t="s">
        <v>62</v>
      </c>
      <c r="B35" s="9" t="n">
        <v>1.16</v>
      </c>
      <c r="C35" s="18" t="n">
        <f aca="false">D35/1.2</f>
        <v>809.166666666667</v>
      </c>
      <c r="D35" s="17" t="n">
        <v>971</v>
      </c>
      <c r="E35" s="2"/>
      <c r="F35" s="2" t="s">
        <v>63</v>
      </c>
      <c r="G35" s="9" t="n">
        <v>1.48</v>
      </c>
      <c r="H35" s="18" t="n">
        <f aca="false">I35/1.2</f>
        <v>974.166666666667</v>
      </c>
      <c r="I35" s="17" t="n">
        <v>1169</v>
      </c>
      <c r="J35" s="19"/>
      <c r="K35" s="19"/>
      <c r="M35" s="15"/>
    </row>
    <row r="36" customFormat="false" ht="14.25" hidden="false" customHeight="false" outlineLevel="0" collapsed="false">
      <c r="A36" s="2" t="s">
        <v>64</v>
      </c>
      <c r="B36" s="9" t="n">
        <v>1.19</v>
      </c>
      <c r="C36" s="18" t="n">
        <f aca="false">D36/1.2</f>
        <v>827.5</v>
      </c>
      <c r="D36" s="17" t="n">
        <v>993</v>
      </c>
      <c r="E36" s="2"/>
      <c r="F36" s="2" t="s">
        <v>65</v>
      </c>
      <c r="G36" s="9" t="n">
        <v>1.52</v>
      </c>
      <c r="H36" s="18" t="n">
        <f aca="false">I36/1.2</f>
        <v>993.333333333333</v>
      </c>
      <c r="I36" s="17" t="n">
        <v>1192</v>
      </c>
      <c r="J36" s="19"/>
      <c r="K36" s="19"/>
      <c r="M36" s="15"/>
    </row>
    <row r="37" customFormat="false" ht="14.25" hidden="false" customHeight="false" outlineLevel="0" collapsed="false">
      <c r="A37" s="2" t="s">
        <v>66</v>
      </c>
      <c r="B37" s="9" t="n">
        <v>1.21</v>
      </c>
      <c r="C37" s="18" t="n">
        <f aca="false">D37/1.2</f>
        <v>781.666666666667</v>
      </c>
      <c r="D37" s="17" t="n">
        <v>938</v>
      </c>
      <c r="E37" s="2"/>
      <c r="F37" s="2" t="s">
        <v>67</v>
      </c>
      <c r="G37" s="9" t="n">
        <v>1.55</v>
      </c>
      <c r="H37" s="18" t="n">
        <f aca="false">I37/1.2</f>
        <v>1005.83333333333</v>
      </c>
      <c r="I37" s="17" t="n">
        <v>1207</v>
      </c>
      <c r="J37" s="19"/>
      <c r="K37" s="19"/>
      <c r="M37" s="15"/>
    </row>
    <row r="38" customFormat="false" ht="14.25" hidden="false" customHeight="false" outlineLevel="0" collapsed="false">
      <c r="A38" s="2" t="s">
        <v>68</v>
      </c>
      <c r="B38" s="9" t="n">
        <v>1.24</v>
      </c>
      <c r="C38" s="18" t="n">
        <f aca="false">D38/1.2</f>
        <v>793.333333333333</v>
      </c>
      <c r="D38" s="17" t="n">
        <v>952</v>
      </c>
      <c r="E38" s="2"/>
      <c r="F38" s="2" t="s">
        <v>69</v>
      </c>
      <c r="G38" s="9" t="n">
        <v>1.58</v>
      </c>
      <c r="H38" s="18" t="n">
        <f aca="false">I38/1.2</f>
        <v>1035.83333333333</v>
      </c>
      <c r="I38" s="17" t="n">
        <v>1243</v>
      </c>
      <c r="J38" s="19"/>
      <c r="K38" s="19"/>
      <c r="M38" s="15"/>
    </row>
    <row r="39" customFormat="false" ht="14.25" hidden="false" customHeight="false" outlineLevel="0" collapsed="false">
      <c r="A39" s="2" t="s">
        <v>70</v>
      </c>
      <c r="B39" s="9" t="n">
        <v>1.27</v>
      </c>
      <c r="C39" s="18" t="n">
        <f aca="false">D39/1.2</f>
        <v>804.166666666667</v>
      </c>
      <c r="D39" s="17" t="n">
        <v>965</v>
      </c>
      <c r="E39" s="2"/>
      <c r="F39" s="2" t="s">
        <v>71</v>
      </c>
      <c r="G39" s="9" t="n">
        <v>1.62</v>
      </c>
      <c r="H39" s="18" t="n">
        <f aca="false">I39/1.2</f>
        <v>1040</v>
      </c>
      <c r="I39" s="17" t="n">
        <v>1248</v>
      </c>
      <c r="J39" s="19"/>
      <c r="K39" s="19"/>
      <c r="M39" s="15"/>
    </row>
    <row r="40" customFormat="false" ht="14.25" hidden="false" customHeight="false" outlineLevel="0" collapsed="false">
      <c r="A40" s="2" t="s">
        <v>72</v>
      </c>
      <c r="B40" s="9" t="n">
        <v>1.29</v>
      </c>
      <c r="C40" s="18" t="n">
        <f aca="false">D40/1.2</f>
        <v>818.333333333333</v>
      </c>
      <c r="D40" s="17" t="n">
        <v>982</v>
      </c>
      <c r="E40" s="2"/>
      <c r="F40" s="2" t="s">
        <v>73</v>
      </c>
      <c r="G40" s="9" t="n">
        <v>1.65</v>
      </c>
      <c r="H40" s="18" t="n">
        <f aca="false">I40/1.2</f>
        <v>1049.16666666667</v>
      </c>
      <c r="I40" s="17" t="n">
        <v>1259</v>
      </c>
      <c r="J40" s="19"/>
      <c r="K40" s="19"/>
      <c r="M40" s="15"/>
    </row>
    <row r="41" customFormat="false" ht="14.25" hidden="false" customHeight="false" outlineLevel="0" collapsed="false">
      <c r="A41" s="2" t="s">
        <v>74</v>
      </c>
      <c r="B41" s="9" t="n">
        <v>1.32</v>
      </c>
      <c r="C41" s="18" t="n">
        <f aca="false">D41/1.2</f>
        <v>830</v>
      </c>
      <c r="D41" s="17" t="n">
        <v>996</v>
      </c>
      <c r="E41" s="2"/>
      <c r="F41" s="2" t="s">
        <v>75</v>
      </c>
      <c r="G41" s="9" t="n">
        <v>1.68</v>
      </c>
      <c r="H41" s="18" t="n">
        <f aca="false">I41/1.2</f>
        <v>1088.33333333333</v>
      </c>
      <c r="I41" s="17" t="n">
        <v>1306</v>
      </c>
      <c r="J41" s="19"/>
      <c r="K41" s="19"/>
      <c r="M41" s="15"/>
    </row>
    <row r="42" customFormat="false" ht="14.25" hidden="false" customHeight="false" outlineLevel="0" collapsed="false">
      <c r="A42" s="2" t="s">
        <v>76</v>
      </c>
      <c r="B42" s="9" t="n">
        <v>1.35</v>
      </c>
      <c r="C42" s="18" t="n">
        <f aca="false">D42/1.2</f>
        <v>876.666666666667</v>
      </c>
      <c r="D42" s="17" t="n">
        <v>1052</v>
      </c>
      <c r="E42" s="2"/>
      <c r="F42" s="2" t="s">
        <v>77</v>
      </c>
      <c r="G42" s="9" t="n">
        <v>1.72</v>
      </c>
      <c r="H42" s="18" t="n">
        <f aca="false">I42/1.2</f>
        <v>1090</v>
      </c>
      <c r="I42" s="17" t="n">
        <v>1308</v>
      </c>
      <c r="J42" s="19"/>
      <c r="K42" s="19"/>
      <c r="M42" s="15"/>
    </row>
    <row r="43" customFormat="false" ht="14.25" hidden="false" customHeight="false" outlineLevel="0" collapsed="false">
      <c r="A43" s="2" t="s">
        <v>78</v>
      </c>
      <c r="B43" s="9" t="n">
        <v>1.37</v>
      </c>
      <c r="C43" s="18" t="n">
        <f aca="false">D43/1.2</f>
        <v>885.833333333333</v>
      </c>
      <c r="D43" s="17" t="n">
        <v>1063</v>
      </c>
      <c r="E43" s="2"/>
      <c r="F43" s="2" t="s">
        <v>79</v>
      </c>
      <c r="G43" s="9" t="n">
        <v>1.75</v>
      </c>
      <c r="H43" s="18" t="n">
        <f aca="false">I43/1.2</f>
        <v>1100.83333333333</v>
      </c>
      <c r="I43" s="17" t="n">
        <v>1321</v>
      </c>
      <c r="J43" s="19"/>
      <c r="K43" s="19"/>
      <c r="M43" s="15"/>
    </row>
    <row r="44" customFormat="false" ht="14.25" hidden="false" customHeight="false" outlineLevel="0" collapsed="false">
      <c r="A44" s="2" t="s">
        <v>80</v>
      </c>
      <c r="B44" s="9" t="n">
        <v>1.4</v>
      </c>
      <c r="C44" s="18" t="n">
        <f aca="false">D44/1.2</f>
        <v>904.166666666667</v>
      </c>
      <c r="D44" s="17" t="n">
        <v>1085</v>
      </c>
      <c r="E44" s="2"/>
      <c r="F44" s="2" t="s">
        <v>81</v>
      </c>
      <c r="G44" s="9" t="n">
        <v>1.78</v>
      </c>
      <c r="H44" s="18" t="n">
        <f aca="false">I44/1.2</f>
        <v>1133.33333333333</v>
      </c>
      <c r="I44" s="17" t="n">
        <v>1360</v>
      </c>
      <c r="J44" s="19"/>
      <c r="K44" s="19"/>
      <c r="M44" s="15"/>
    </row>
    <row r="45" customFormat="false" ht="14.25" hidden="false" customHeight="false" outlineLevel="0" collapsed="false">
      <c r="A45" s="2" t="s">
        <v>82</v>
      </c>
      <c r="B45" s="9" t="n">
        <v>1.43</v>
      </c>
      <c r="C45" s="18" t="n">
        <f aca="false">D45/1.2</f>
        <v>915</v>
      </c>
      <c r="D45" s="17" t="n">
        <v>1098</v>
      </c>
      <c r="E45" s="2"/>
      <c r="F45" s="2" t="s">
        <v>83</v>
      </c>
      <c r="G45" s="9" t="n">
        <v>1.85</v>
      </c>
      <c r="H45" s="18" t="n">
        <f aca="false">I45/1.2</f>
        <v>1049.16666666667</v>
      </c>
      <c r="I45" s="17" t="n">
        <v>1259</v>
      </c>
      <c r="J45" s="19"/>
      <c r="K45" s="19"/>
      <c r="M45" s="15"/>
    </row>
    <row r="46" customFormat="false" ht="14.25" hidden="false" customHeight="false" outlineLevel="0" collapsed="false">
      <c r="A46" s="2" t="s">
        <v>84</v>
      </c>
      <c r="B46" s="9" t="n">
        <v>1.45</v>
      </c>
      <c r="C46" s="18" t="n">
        <f aca="false">D46/1.2</f>
        <v>929.166666666667</v>
      </c>
      <c r="D46" s="17" t="n">
        <v>1115</v>
      </c>
      <c r="E46" s="2"/>
      <c r="F46" s="2" t="s">
        <v>85</v>
      </c>
      <c r="G46" s="9" t="n">
        <v>1.85</v>
      </c>
      <c r="H46" s="18" t="n">
        <f aca="false">I46/1.2</f>
        <v>1063.33333333333</v>
      </c>
      <c r="I46" s="17" t="n">
        <v>1276</v>
      </c>
      <c r="J46" s="19"/>
      <c r="K46" s="19"/>
      <c r="M46" s="15"/>
    </row>
    <row r="47" customFormat="false" ht="14.25" hidden="false" customHeight="false" outlineLevel="0" collapsed="false">
      <c r="A47" s="2" t="s">
        <v>86</v>
      </c>
      <c r="B47" s="9" t="n">
        <v>1.48</v>
      </c>
      <c r="C47" s="18" t="n">
        <f aca="false">D47/1.2</f>
        <v>951.666666666667</v>
      </c>
      <c r="D47" s="20" t="n">
        <v>1142</v>
      </c>
      <c r="E47" s="2"/>
      <c r="F47" s="2" t="s">
        <v>87</v>
      </c>
      <c r="G47" s="9" t="n">
        <v>1.88</v>
      </c>
      <c r="H47" s="18" t="n">
        <f aca="false">I47/1.2</f>
        <v>1104.16666666667</v>
      </c>
      <c r="I47" s="17" t="n">
        <v>1325</v>
      </c>
      <c r="J47" s="19"/>
      <c r="K47" s="19"/>
      <c r="M47" s="15"/>
    </row>
    <row r="48" customFormat="false" ht="14.25" hidden="false" customHeight="false" outlineLevel="0" collapsed="false">
      <c r="A48" s="2" t="s">
        <v>88</v>
      </c>
      <c r="B48" s="9" t="n">
        <v>1.5</v>
      </c>
      <c r="C48" s="18" t="n">
        <f aca="false">D48/1.2</f>
        <v>961.666666666667</v>
      </c>
      <c r="D48" s="20" t="n">
        <v>1154</v>
      </c>
      <c r="E48" s="2"/>
      <c r="F48" s="2" t="s">
        <v>89</v>
      </c>
      <c r="G48" s="9" t="n">
        <v>1.91</v>
      </c>
      <c r="H48" s="18" t="n">
        <f aca="false">I48/1.2</f>
        <v>1118.33333333333</v>
      </c>
      <c r="I48" s="17" t="n">
        <v>1342</v>
      </c>
      <c r="J48" s="19"/>
      <c r="K48" s="19"/>
      <c r="M48" s="15"/>
    </row>
    <row r="49" customFormat="false" ht="14.25" hidden="false" customHeight="false" outlineLevel="0" collapsed="false">
      <c r="A49" s="2" t="s">
        <v>90</v>
      </c>
      <c r="B49" s="9" t="n">
        <v>1.53</v>
      </c>
      <c r="C49" s="18" t="n">
        <f aca="false">D49/1.2</f>
        <v>977.5</v>
      </c>
      <c r="D49" s="20" t="n">
        <v>1173</v>
      </c>
      <c r="E49" s="2"/>
      <c r="F49" s="2" t="s">
        <v>91</v>
      </c>
      <c r="G49" s="9" t="n">
        <v>1.95</v>
      </c>
      <c r="H49" s="18" t="n">
        <f aca="false">I49/1.2</f>
        <v>1133.33333333333</v>
      </c>
      <c r="I49" s="17" t="n">
        <v>1360</v>
      </c>
      <c r="J49" s="19"/>
      <c r="K49" s="19"/>
      <c r="M49" s="15"/>
    </row>
    <row r="50" customFormat="false" ht="14.25" hidden="false" customHeight="false" outlineLevel="0" collapsed="false">
      <c r="A50" s="2" t="s">
        <v>92</v>
      </c>
      <c r="B50" s="9" t="n">
        <v>1.56</v>
      </c>
      <c r="C50" s="18" t="n">
        <f aca="false">D50/1.2</f>
        <v>1045.83333333333</v>
      </c>
      <c r="D50" s="17" t="n">
        <v>1255</v>
      </c>
      <c r="E50" s="2"/>
      <c r="F50" s="2" t="s">
        <v>93</v>
      </c>
      <c r="G50" s="9" t="n">
        <v>1.98</v>
      </c>
      <c r="H50" s="18" t="n">
        <f aca="false">I50/1.2</f>
        <v>1157.5</v>
      </c>
      <c r="I50" s="17" t="n">
        <v>1389</v>
      </c>
      <c r="J50" s="19"/>
      <c r="K50" s="19"/>
      <c r="M50" s="15"/>
    </row>
    <row r="51" customFormat="false" ht="14.25" hidden="false" customHeight="false" outlineLevel="0" collapsed="false">
      <c r="A51" s="2" t="s">
        <v>94</v>
      </c>
      <c r="B51" s="9" t="n">
        <v>1.58</v>
      </c>
      <c r="C51" s="18" t="n">
        <f aca="false">D51/1.2</f>
        <v>1054.16666666667</v>
      </c>
      <c r="D51" s="17" t="n">
        <v>1265</v>
      </c>
      <c r="E51" s="2"/>
      <c r="F51" s="21" t="s">
        <v>95</v>
      </c>
      <c r="G51" s="22" t="n">
        <v>2.05</v>
      </c>
      <c r="H51" s="18" t="n">
        <f aca="false">I51/1.2</f>
        <v>1191.66666666667</v>
      </c>
      <c r="I51" s="17" t="n">
        <v>1430</v>
      </c>
      <c r="J51" s="19"/>
      <c r="K51" s="19"/>
      <c r="M51" s="15"/>
    </row>
    <row r="52" customFormat="false" ht="14.25" hidden="false" customHeight="false" outlineLevel="0" collapsed="false">
      <c r="A52" s="2" t="s">
        <v>96</v>
      </c>
      <c r="B52" s="9" t="n">
        <v>1.61</v>
      </c>
      <c r="C52" s="18" t="n">
        <f aca="false">D52/1.2</f>
        <v>1077.5</v>
      </c>
      <c r="D52" s="17" t="n">
        <v>1293</v>
      </c>
      <c r="E52" s="2"/>
      <c r="F52" s="2" t="s">
        <v>97</v>
      </c>
      <c r="G52" s="9" t="n">
        <v>2.08</v>
      </c>
      <c r="H52" s="18" t="n">
        <f aca="false">I52/1.2</f>
        <v>1205</v>
      </c>
      <c r="I52" s="17" t="n">
        <v>1446</v>
      </c>
      <c r="J52" s="19"/>
      <c r="K52" s="19"/>
      <c r="M52" s="15"/>
    </row>
    <row r="53" customFormat="false" ht="14.25" hidden="false" customHeight="false" outlineLevel="0" collapsed="false">
      <c r="A53" s="2" t="s">
        <v>98</v>
      </c>
      <c r="B53" s="9" t="n">
        <v>1.64</v>
      </c>
      <c r="C53" s="18" t="n">
        <f aca="false">D53/1.2</f>
        <v>1089.16666666667</v>
      </c>
      <c r="D53" s="17" t="n">
        <v>1307</v>
      </c>
      <c r="E53" s="2"/>
      <c r="F53" s="2" t="s">
        <v>99</v>
      </c>
      <c r="G53" s="9" t="n">
        <v>2.08</v>
      </c>
      <c r="H53" s="18" t="n">
        <f aca="false">I53/1.2</f>
        <v>1241.66666666667</v>
      </c>
      <c r="I53" s="17" t="n">
        <v>1490</v>
      </c>
      <c r="J53" s="19"/>
      <c r="K53" s="19"/>
      <c r="M53" s="15"/>
    </row>
    <row r="54" customFormat="false" ht="14.25" hidden="false" customHeight="false" outlineLevel="0" collapsed="false">
      <c r="A54" s="2" t="s">
        <v>100</v>
      </c>
      <c r="B54" s="9" t="n">
        <v>1.66</v>
      </c>
      <c r="C54" s="18" t="n">
        <f aca="false">D54/1.2</f>
        <v>1103.33333333333</v>
      </c>
      <c r="D54" s="17" t="n">
        <v>1324</v>
      </c>
      <c r="E54" s="2"/>
      <c r="F54" s="2" t="s">
        <v>101</v>
      </c>
      <c r="G54" s="9" t="n">
        <v>2.15</v>
      </c>
      <c r="H54" s="18" t="n">
        <f aca="false">I54/1.2</f>
        <v>1456.66666666667</v>
      </c>
      <c r="I54" s="17" t="n">
        <v>1748</v>
      </c>
      <c r="J54" s="19"/>
      <c r="K54" s="19"/>
      <c r="M54" s="15"/>
    </row>
    <row r="55" customFormat="false" ht="14.25" hidden="false" customHeight="false" outlineLevel="0" collapsed="false">
      <c r="A55" s="2" t="s">
        <v>102</v>
      </c>
      <c r="B55" s="9" t="n">
        <v>0.53</v>
      </c>
      <c r="C55" s="18" t="n">
        <f aca="false">D55/1.2</f>
        <v>370.833333333333</v>
      </c>
      <c r="D55" s="17" t="n">
        <v>445</v>
      </c>
      <c r="E55" s="2"/>
      <c r="F55" s="2" t="s">
        <v>103</v>
      </c>
      <c r="G55" s="9" t="n">
        <v>2.18</v>
      </c>
      <c r="H55" s="18" t="n">
        <f aca="false">I55/1.2</f>
        <v>1471.66666666667</v>
      </c>
      <c r="I55" s="17" t="n">
        <v>1766</v>
      </c>
      <c r="J55" s="19"/>
      <c r="K55" s="19"/>
      <c r="M55" s="15"/>
    </row>
    <row r="56" customFormat="false" ht="14.25" hidden="false" customHeight="false" outlineLevel="0" collapsed="false">
      <c r="A56" s="2"/>
      <c r="B56" s="9"/>
      <c r="C56" s="15"/>
      <c r="D56" s="23"/>
      <c r="E56" s="3" t="n">
        <v>1</v>
      </c>
      <c r="F56" s="2"/>
      <c r="G56" s="9"/>
      <c r="H56" s="15"/>
      <c r="I56" s="19"/>
      <c r="K56" s="19"/>
    </row>
    <row r="57" customFormat="false" ht="14.25" hidden="false" customHeight="false" outlineLevel="0" collapsed="false">
      <c r="A57" s="11" t="s">
        <v>10</v>
      </c>
      <c r="B57" s="12" t="s">
        <v>11</v>
      </c>
      <c r="C57" s="11" t="s">
        <v>12</v>
      </c>
      <c r="D57" s="11" t="s">
        <v>12</v>
      </c>
      <c r="E57" s="11"/>
      <c r="F57" s="11" t="s">
        <v>10</v>
      </c>
      <c r="G57" s="12" t="s">
        <v>11</v>
      </c>
      <c r="H57" s="11" t="s">
        <v>12</v>
      </c>
      <c r="I57" s="11" t="s">
        <v>12</v>
      </c>
    </row>
    <row r="58" customFormat="false" ht="14.25" hidden="false" customHeight="false" outlineLevel="0" collapsed="false">
      <c r="A58" s="13"/>
      <c r="B58" s="13"/>
      <c r="C58" s="13" t="s">
        <v>13</v>
      </c>
      <c r="D58" s="13" t="s">
        <v>14</v>
      </c>
      <c r="E58" s="13"/>
      <c r="F58" s="13"/>
      <c r="G58" s="13"/>
      <c r="H58" s="13" t="s">
        <v>13</v>
      </c>
      <c r="I58" s="13" t="s">
        <v>14</v>
      </c>
    </row>
    <row r="59" customFormat="false" ht="14.25" hidden="false" customHeight="false" outlineLevel="0" collapsed="false">
      <c r="A59" s="2" t="s">
        <v>104</v>
      </c>
      <c r="B59" s="9" t="n">
        <v>0.57</v>
      </c>
      <c r="C59" s="18" t="n">
        <f aca="false">D59/1.2</f>
        <v>399.166666666667</v>
      </c>
      <c r="D59" s="17" t="n">
        <v>479</v>
      </c>
      <c r="E59" s="21"/>
      <c r="F59" s="2" t="s">
        <v>105</v>
      </c>
      <c r="G59" s="9" t="n">
        <v>2.21</v>
      </c>
      <c r="H59" s="18" t="n">
        <f aca="false">I59/1.2</f>
        <v>1485.83333333333</v>
      </c>
      <c r="I59" s="17" t="n">
        <v>1783</v>
      </c>
      <c r="J59" s="19"/>
      <c r="K59" s="19"/>
      <c r="L59" s="19"/>
    </row>
    <row r="60" customFormat="false" ht="14.25" hidden="false" customHeight="false" outlineLevel="0" collapsed="false">
      <c r="A60" s="2" t="s">
        <v>106</v>
      </c>
      <c r="B60" s="9" t="n">
        <v>0.59</v>
      </c>
      <c r="C60" s="18" t="n">
        <f aca="false">D60/1.2</f>
        <v>409.166666666667</v>
      </c>
      <c r="D60" s="17" t="n">
        <v>491</v>
      </c>
      <c r="E60" s="2"/>
      <c r="F60" s="2" t="s">
        <v>107</v>
      </c>
      <c r="G60" s="9" t="n">
        <v>2.24</v>
      </c>
      <c r="H60" s="18" t="n">
        <f aca="false">I60/1.2</f>
        <v>1496.66666666667</v>
      </c>
      <c r="I60" s="17" t="n">
        <v>1796</v>
      </c>
      <c r="J60" s="19"/>
      <c r="K60" s="19"/>
      <c r="L60" s="19"/>
    </row>
    <row r="61" customFormat="false" ht="14.25" hidden="false" customHeight="false" outlineLevel="0" collapsed="false">
      <c r="A61" s="2" t="s">
        <v>108</v>
      </c>
      <c r="B61" s="9" t="n">
        <v>0.62</v>
      </c>
      <c r="C61" s="18" t="n">
        <f aca="false">D61/1.2</f>
        <v>431.666666666667</v>
      </c>
      <c r="D61" s="17" t="n">
        <v>518</v>
      </c>
      <c r="E61" s="2"/>
      <c r="F61" s="2" t="s">
        <v>109</v>
      </c>
      <c r="G61" s="9" t="n">
        <v>2.28</v>
      </c>
      <c r="H61" s="18" t="n">
        <f aca="false">I61/1.2</f>
        <v>1513.33333333333</v>
      </c>
      <c r="I61" s="17" t="n">
        <v>1816</v>
      </c>
      <c r="J61" s="19"/>
      <c r="K61" s="19"/>
      <c r="L61" s="19"/>
    </row>
    <row r="62" customFormat="false" ht="14.25" hidden="false" customHeight="false" outlineLevel="0" collapsed="false">
      <c r="A62" s="2" t="s">
        <v>110</v>
      </c>
      <c r="B62" s="9" t="n">
        <v>0.66</v>
      </c>
      <c r="C62" s="18" t="n">
        <f aca="false">D62/1.2</f>
        <v>445</v>
      </c>
      <c r="D62" s="17" t="n">
        <v>534</v>
      </c>
      <c r="E62" s="2"/>
      <c r="F62" s="2" t="s">
        <v>111</v>
      </c>
      <c r="G62" s="9" t="n">
        <v>2.31</v>
      </c>
      <c r="H62" s="18" t="n">
        <f aca="false">I62/1.2</f>
        <v>1528.33333333333</v>
      </c>
      <c r="I62" s="17" t="n">
        <v>1834</v>
      </c>
      <c r="J62" s="19"/>
      <c r="K62" s="19"/>
      <c r="L62" s="19"/>
    </row>
    <row r="63" customFormat="false" ht="14.25" hidden="false" customHeight="false" outlineLevel="0" collapsed="false">
      <c r="A63" s="2" t="s">
        <v>112</v>
      </c>
      <c r="B63" s="9" t="n">
        <v>0.68</v>
      </c>
      <c r="C63" s="18" t="n">
        <f aca="false">D63/1.2</f>
        <v>511.666666666667</v>
      </c>
      <c r="D63" s="17" t="n">
        <v>614</v>
      </c>
      <c r="E63" s="2"/>
      <c r="F63" s="2" t="s">
        <v>113</v>
      </c>
      <c r="G63" s="9" t="n">
        <v>2.38</v>
      </c>
      <c r="H63" s="18" t="n">
        <f aca="false">I63/1.2</f>
        <v>1661.66666666667</v>
      </c>
      <c r="I63" s="17" t="n">
        <v>1994</v>
      </c>
      <c r="J63" s="19"/>
      <c r="K63" s="19"/>
      <c r="L63" s="19"/>
    </row>
    <row r="64" customFormat="false" ht="14.25" hidden="false" customHeight="false" outlineLevel="0" collapsed="false">
      <c r="A64" s="2" t="s">
        <v>114</v>
      </c>
      <c r="B64" s="9" t="n">
        <v>0.7</v>
      </c>
      <c r="C64" s="18" t="n">
        <f aca="false">D64/1.2</f>
        <v>527.5</v>
      </c>
      <c r="D64" s="17" t="n">
        <v>633</v>
      </c>
      <c r="E64" s="2"/>
      <c r="F64" s="2" t="s">
        <v>115</v>
      </c>
      <c r="G64" s="9" t="n">
        <v>2.38</v>
      </c>
      <c r="H64" s="18" t="n">
        <f aca="false">I64/1.2</f>
        <v>1602.5</v>
      </c>
      <c r="I64" s="17" t="n">
        <v>1923</v>
      </c>
      <c r="J64" s="19"/>
      <c r="K64" s="19"/>
      <c r="L64" s="19"/>
    </row>
    <row r="65" customFormat="false" ht="14.25" hidden="false" customHeight="false" outlineLevel="0" collapsed="false">
      <c r="A65" s="2" t="s">
        <v>116</v>
      </c>
      <c r="B65" s="9" t="n">
        <v>0.75</v>
      </c>
      <c r="C65" s="18" t="n">
        <f aca="false">D65/1.2</f>
        <v>506.666666666667</v>
      </c>
      <c r="D65" s="17" t="n">
        <v>608</v>
      </c>
      <c r="E65" s="2"/>
      <c r="F65" s="2" t="s">
        <v>117</v>
      </c>
      <c r="G65" s="9" t="n">
        <v>1.1</v>
      </c>
      <c r="H65" s="18" t="n">
        <f aca="false">I65/1.2</f>
        <v>770.833333333333</v>
      </c>
      <c r="I65" s="17" t="n">
        <v>925</v>
      </c>
      <c r="J65" s="19"/>
      <c r="K65" s="19"/>
      <c r="L65" s="19"/>
    </row>
    <row r="66" customFormat="false" ht="14.25" hidden="false" customHeight="false" outlineLevel="0" collapsed="false">
      <c r="A66" s="2" t="s">
        <v>118</v>
      </c>
      <c r="B66" s="9" t="n">
        <v>0.79</v>
      </c>
      <c r="C66" s="18" t="n">
        <f aca="false">D66/1.2</f>
        <v>571.666666666667</v>
      </c>
      <c r="D66" s="17" t="n">
        <v>686</v>
      </c>
      <c r="E66" s="2"/>
      <c r="F66" s="2" t="s">
        <v>119</v>
      </c>
      <c r="G66" s="9" t="n">
        <v>1.12</v>
      </c>
      <c r="H66" s="18" t="n">
        <f aca="false">I66/1.2</f>
        <v>773.333333333333</v>
      </c>
      <c r="I66" s="17" t="n">
        <v>928</v>
      </c>
      <c r="J66" s="19"/>
      <c r="K66" s="19"/>
      <c r="L66" s="19"/>
    </row>
    <row r="67" customFormat="false" ht="14.25" hidden="false" customHeight="false" outlineLevel="0" collapsed="false">
      <c r="A67" s="2" t="s">
        <v>120</v>
      </c>
      <c r="B67" s="9" t="n">
        <v>0.81</v>
      </c>
      <c r="C67" s="18" t="n">
        <f aca="false">D67/1.2</f>
        <v>587.5</v>
      </c>
      <c r="D67" s="17" t="n">
        <v>705</v>
      </c>
      <c r="E67" s="2"/>
      <c r="F67" s="2" t="s">
        <v>121</v>
      </c>
      <c r="G67" s="9" t="n">
        <v>1.14</v>
      </c>
      <c r="H67" s="18" t="n">
        <f aca="false">I67/1.2</f>
        <v>782.5</v>
      </c>
      <c r="I67" s="17" t="n">
        <v>939</v>
      </c>
      <c r="J67" s="19"/>
      <c r="K67" s="19"/>
      <c r="L67" s="19"/>
    </row>
    <row r="68" customFormat="false" ht="14.25" hidden="false" customHeight="false" outlineLevel="0" collapsed="false">
      <c r="A68" s="2" t="s">
        <v>122</v>
      </c>
      <c r="B68" s="9" t="n">
        <v>0.88</v>
      </c>
      <c r="C68" s="18" t="n">
        <f aca="false">D68/1.2</f>
        <v>663.333333333333</v>
      </c>
      <c r="D68" s="17" t="n">
        <v>796</v>
      </c>
      <c r="E68" s="2"/>
      <c r="F68" s="2" t="s">
        <v>123</v>
      </c>
      <c r="G68" s="9" t="n">
        <v>1.19</v>
      </c>
      <c r="H68" s="18" t="n">
        <f aca="false">I68/1.2</f>
        <v>810</v>
      </c>
      <c r="I68" s="17" t="n">
        <v>972</v>
      </c>
      <c r="J68" s="19"/>
      <c r="K68" s="19"/>
      <c r="L68" s="19"/>
    </row>
    <row r="69" customFormat="false" ht="14.25" hidden="false" customHeight="false" outlineLevel="0" collapsed="false">
      <c r="A69" s="2" t="s">
        <v>124</v>
      </c>
      <c r="B69" s="9" t="n">
        <v>0.92</v>
      </c>
      <c r="C69" s="18" t="n">
        <f aca="false">D69/1.2</f>
        <v>689.166666666667</v>
      </c>
      <c r="D69" s="17" t="n">
        <v>827</v>
      </c>
      <c r="E69" s="2"/>
      <c r="F69" s="2" t="s">
        <v>125</v>
      </c>
      <c r="G69" s="9" t="n">
        <v>1.21</v>
      </c>
      <c r="H69" s="18" t="n">
        <f aca="false">I69/1.2</f>
        <v>819.166666666667</v>
      </c>
      <c r="I69" s="17" t="n">
        <v>983</v>
      </c>
      <c r="J69" s="19"/>
      <c r="K69" s="19"/>
      <c r="L69" s="19"/>
    </row>
    <row r="70" customFormat="false" ht="14.25" hidden="false" customHeight="false" outlineLevel="0" collapsed="false">
      <c r="A70" s="2" t="s">
        <v>126</v>
      </c>
      <c r="B70" s="9" t="n">
        <v>0.99</v>
      </c>
      <c r="C70" s="18" t="n">
        <f aca="false">D70/1.2</f>
        <v>721.666666666667</v>
      </c>
      <c r="D70" s="17" t="n">
        <v>866</v>
      </c>
      <c r="E70" s="2"/>
      <c r="F70" s="2" t="s">
        <v>127</v>
      </c>
      <c r="G70" s="9" t="n">
        <v>1.25</v>
      </c>
      <c r="H70" s="18" t="n">
        <f aca="false">I70/1.2</f>
        <v>849.166666666667</v>
      </c>
      <c r="I70" s="17" t="n">
        <v>1019</v>
      </c>
      <c r="J70" s="23"/>
      <c r="K70" s="19"/>
      <c r="L70" s="19"/>
    </row>
    <row r="71" customFormat="false" ht="14.25" hidden="false" customHeight="false" outlineLevel="0" collapsed="false">
      <c r="A71" s="2" t="s">
        <v>128</v>
      </c>
      <c r="B71" s="9" t="n">
        <v>1.01</v>
      </c>
      <c r="C71" s="18" t="n">
        <f aca="false">D71/1.2</f>
        <v>684.166666666667</v>
      </c>
      <c r="D71" s="17" t="n">
        <v>821</v>
      </c>
      <c r="E71" s="2"/>
      <c r="F71" s="2" t="s">
        <v>129</v>
      </c>
      <c r="G71" s="9" t="n">
        <v>1.28</v>
      </c>
      <c r="H71" s="18" t="n">
        <f aca="false">I71/1.2</f>
        <v>865</v>
      </c>
      <c r="I71" s="17" t="n">
        <v>1038</v>
      </c>
      <c r="J71" s="23"/>
      <c r="K71" s="19"/>
      <c r="L71" s="19"/>
    </row>
    <row r="72" customFormat="false" ht="14.25" hidden="false" customHeight="false" outlineLevel="0" collapsed="false">
      <c r="A72" s="2" t="s">
        <v>130</v>
      </c>
      <c r="B72" s="9" t="n">
        <v>1.03</v>
      </c>
      <c r="C72" s="18" t="n">
        <f aca="false">D72/1.2</f>
        <v>693.333333333333</v>
      </c>
      <c r="D72" s="17" t="n">
        <v>832</v>
      </c>
      <c r="E72" s="2"/>
      <c r="F72" s="2" t="s">
        <v>131</v>
      </c>
      <c r="G72" s="9" t="n">
        <v>1.32</v>
      </c>
      <c r="H72" s="18" t="n">
        <f aca="false">I72/1.2</f>
        <v>935.833333333333</v>
      </c>
      <c r="I72" s="17" t="n">
        <v>1123</v>
      </c>
      <c r="J72" s="23"/>
      <c r="K72" s="19"/>
      <c r="L72" s="19"/>
    </row>
    <row r="73" customFormat="false" ht="14.25" hidden="false" customHeight="false" outlineLevel="0" collapsed="false">
      <c r="A73" s="2" t="s">
        <v>132</v>
      </c>
      <c r="B73" s="9" t="n">
        <v>1.06</v>
      </c>
      <c r="C73" s="18" t="n">
        <f aca="false">D73/1.2</f>
        <v>710</v>
      </c>
      <c r="D73" s="17" t="n">
        <v>852</v>
      </c>
      <c r="E73" s="2"/>
      <c r="F73" s="2" t="s">
        <v>133</v>
      </c>
      <c r="G73" s="9" t="n">
        <v>1.39</v>
      </c>
      <c r="H73" s="18" t="n">
        <f aca="false">I73/1.2</f>
        <v>985.833333333333</v>
      </c>
      <c r="I73" s="17" t="n">
        <v>1183</v>
      </c>
      <c r="J73" s="23"/>
      <c r="K73" s="19"/>
      <c r="L73" s="19"/>
    </row>
    <row r="74" customFormat="false" ht="15" hidden="false" customHeight="false" outlineLevel="0" collapsed="false">
      <c r="A74" s="2"/>
      <c r="B74" s="9"/>
      <c r="C74" s="24" t="s">
        <v>134</v>
      </c>
      <c r="D74" s="24"/>
      <c r="E74" s="24"/>
      <c r="F74" s="24"/>
      <c r="G74" s="9"/>
      <c r="H74" s="15"/>
      <c r="I74" s="25"/>
      <c r="L74" s="15"/>
    </row>
    <row r="75" customFormat="false" ht="14.25" hidden="false" customHeight="false" outlineLevel="0" collapsed="false">
      <c r="A75" s="2" t="s">
        <v>135</v>
      </c>
      <c r="B75" s="9" t="n">
        <v>0.022</v>
      </c>
      <c r="C75" s="18" t="n">
        <f aca="false">D75/1.2</f>
        <v>29.1666666666667</v>
      </c>
      <c r="D75" s="17" t="n">
        <v>35</v>
      </c>
      <c r="E75" s="2"/>
      <c r="F75" s="2" t="s">
        <v>136</v>
      </c>
      <c r="G75" s="9" t="n">
        <v>0.11</v>
      </c>
      <c r="H75" s="18" t="n">
        <f aca="false">I75/1.2</f>
        <v>143.333333333333</v>
      </c>
      <c r="I75" s="17" t="n">
        <v>172</v>
      </c>
      <c r="J75" s="19"/>
      <c r="K75" s="19"/>
      <c r="L75" s="19"/>
    </row>
    <row r="76" customFormat="false" ht="14.25" hidden="false" customHeight="false" outlineLevel="0" collapsed="false">
      <c r="A76" s="2" t="s">
        <v>137</v>
      </c>
      <c r="B76" s="9" t="n">
        <v>0.026</v>
      </c>
      <c r="C76" s="18" t="n">
        <f aca="false">D76/1.2</f>
        <v>30.8333333333333</v>
      </c>
      <c r="D76" s="17" t="n">
        <v>37</v>
      </c>
      <c r="E76" s="2"/>
      <c r="F76" s="2" t="s">
        <v>138</v>
      </c>
      <c r="G76" s="9" t="n">
        <v>0.114</v>
      </c>
      <c r="H76" s="18" t="n">
        <f aca="false">I76/1.2</f>
        <v>145.833333333333</v>
      </c>
      <c r="I76" s="17" t="n">
        <v>175</v>
      </c>
      <c r="J76" s="19"/>
      <c r="K76" s="19"/>
      <c r="L76" s="19"/>
    </row>
    <row r="77" customFormat="false" ht="14.25" hidden="false" customHeight="false" outlineLevel="0" collapsed="false">
      <c r="A77" s="2" t="s">
        <v>139</v>
      </c>
      <c r="B77" s="9" t="n">
        <v>0.028</v>
      </c>
      <c r="C77" s="18" t="n">
        <f aca="false">D77/1.2</f>
        <v>40.8333333333333</v>
      </c>
      <c r="D77" s="17" t="n">
        <v>49</v>
      </c>
      <c r="E77" s="2"/>
      <c r="F77" s="2" t="s">
        <v>140</v>
      </c>
      <c r="G77" s="9" t="n">
        <v>0.114</v>
      </c>
      <c r="H77" s="18" t="n">
        <f aca="false">I77/1.2</f>
        <v>153.333333333333</v>
      </c>
      <c r="I77" s="17" t="n">
        <v>184</v>
      </c>
      <c r="J77" s="19"/>
      <c r="K77" s="19"/>
      <c r="L77" s="19"/>
    </row>
    <row r="78" customFormat="false" ht="14.25" hidden="false" customHeight="false" outlineLevel="0" collapsed="false">
      <c r="A78" s="2" t="s">
        <v>141</v>
      </c>
      <c r="B78" s="9" t="n">
        <v>0.033</v>
      </c>
      <c r="C78" s="18" t="n">
        <f aca="false">D78/1.2</f>
        <v>43.3333333333333</v>
      </c>
      <c r="D78" s="17" t="n">
        <v>52</v>
      </c>
      <c r="E78" s="2"/>
      <c r="F78" s="2" t="s">
        <v>142</v>
      </c>
      <c r="G78" s="9" t="n">
        <v>0.131</v>
      </c>
      <c r="H78" s="18" t="n">
        <f aca="false">I78/1.2</f>
        <v>230</v>
      </c>
      <c r="I78" s="17" t="n">
        <v>276</v>
      </c>
      <c r="J78" s="19"/>
      <c r="K78" s="19"/>
      <c r="L78" s="19"/>
    </row>
    <row r="79" customFormat="false" ht="14.25" hidden="false" customHeight="false" outlineLevel="0" collapsed="false">
      <c r="A79" s="2" t="s">
        <v>143</v>
      </c>
      <c r="B79" s="9" t="n">
        <v>0.037</v>
      </c>
      <c r="C79" s="18" t="n">
        <f aca="false">D79/1.2</f>
        <v>54.1666666666667</v>
      </c>
      <c r="D79" s="17" t="n">
        <v>65</v>
      </c>
      <c r="E79" s="2"/>
      <c r="F79" s="2" t="s">
        <v>144</v>
      </c>
      <c r="G79" s="9" t="n">
        <v>0.135</v>
      </c>
      <c r="H79" s="18" t="n">
        <f aca="false">I79/1.2</f>
        <v>303.333333333333</v>
      </c>
      <c r="I79" s="17" t="n">
        <v>364</v>
      </c>
      <c r="J79" s="19"/>
      <c r="K79" s="19"/>
      <c r="L79" s="19"/>
    </row>
    <row r="80" customFormat="false" ht="14.25" hidden="false" customHeight="false" outlineLevel="0" collapsed="false">
      <c r="A80" s="2" t="s">
        <v>145</v>
      </c>
      <c r="B80" s="9" t="n">
        <v>0.041</v>
      </c>
      <c r="C80" s="18" t="n">
        <f aca="false">D80/1.2</f>
        <v>59.1666666666667</v>
      </c>
      <c r="D80" s="17" t="n">
        <v>71</v>
      </c>
      <c r="E80" s="2"/>
      <c r="F80" s="2" t="s">
        <v>146</v>
      </c>
      <c r="G80" s="9" t="n">
        <v>0.135</v>
      </c>
      <c r="H80" s="18" t="n">
        <f aca="false">I80/1.2</f>
        <v>347.5</v>
      </c>
      <c r="I80" s="17" t="n">
        <v>417</v>
      </c>
      <c r="J80" s="19"/>
      <c r="K80" s="19"/>
      <c r="L80" s="19"/>
    </row>
    <row r="81" customFormat="false" ht="14.25" hidden="false" customHeight="false" outlineLevel="0" collapsed="false">
      <c r="A81" s="2" t="s">
        <v>147</v>
      </c>
      <c r="B81" s="9" t="n">
        <v>0.041</v>
      </c>
      <c r="C81" s="18" t="n">
        <f aca="false">D81/1.2</f>
        <v>60.8333333333333</v>
      </c>
      <c r="D81" s="17" t="n">
        <v>73</v>
      </c>
      <c r="E81" s="2"/>
      <c r="F81" s="2" t="s">
        <v>148</v>
      </c>
      <c r="G81" s="9" t="n">
        <v>0.135</v>
      </c>
      <c r="H81" s="18" t="n">
        <f aca="false">I81/1.2</f>
        <v>251.666666666667</v>
      </c>
      <c r="I81" s="17" t="n">
        <v>302</v>
      </c>
      <c r="J81" s="19"/>
      <c r="K81" s="19"/>
      <c r="L81" s="19"/>
    </row>
    <row r="82" customFormat="false" ht="14.25" hidden="false" customHeight="false" outlineLevel="0" collapsed="false">
      <c r="A82" s="2" t="s">
        <v>149</v>
      </c>
      <c r="B82" s="9" t="n">
        <v>0.044</v>
      </c>
      <c r="C82" s="18" t="n">
        <f aca="false">D82/1.2</f>
        <v>67.5</v>
      </c>
      <c r="D82" s="17" t="n">
        <v>81</v>
      </c>
      <c r="E82" s="2"/>
      <c r="F82" s="2" t="s">
        <v>150</v>
      </c>
      <c r="G82" s="9" t="n">
        <v>0.15</v>
      </c>
      <c r="H82" s="18" t="n">
        <f aca="false">I82/1.2</f>
        <v>318.333333333333</v>
      </c>
      <c r="I82" s="17" t="n">
        <v>382</v>
      </c>
      <c r="J82" s="19"/>
      <c r="K82" s="19"/>
      <c r="L82" s="19"/>
    </row>
    <row r="83" customFormat="false" ht="14.25" hidden="false" customHeight="false" outlineLevel="0" collapsed="false">
      <c r="A83" s="2" t="s">
        <v>151</v>
      </c>
      <c r="B83" s="9" t="n">
        <v>0.048</v>
      </c>
      <c r="C83" s="18" t="n">
        <f aca="false">D83/1.2</f>
        <v>69.1666666666667</v>
      </c>
      <c r="D83" s="17" t="n">
        <v>83</v>
      </c>
      <c r="E83" s="2"/>
      <c r="F83" s="2" t="s">
        <v>152</v>
      </c>
      <c r="G83" s="9" t="n">
        <v>0.164</v>
      </c>
      <c r="H83" s="18" t="n">
        <f aca="false">I83/1.2</f>
        <v>391.666666666667</v>
      </c>
      <c r="I83" s="17" t="n">
        <v>470</v>
      </c>
      <c r="J83" s="19"/>
      <c r="K83" s="19"/>
      <c r="L83" s="19"/>
    </row>
    <row r="84" customFormat="false" ht="14.25" hidden="false" customHeight="false" outlineLevel="0" collapsed="false">
      <c r="A84" s="2" t="s">
        <v>153</v>
      </c>
      <c r="B84" s="9" t="n">
        <v>0.05</v>
      </c>
      <c r="C84" s="18" t="n">
        <f aca="false">D84/1.2</f>
        <v>70.8333333333333</v>
      </c>
      <c r="D84" s="17" t="n">
        <v>85</v>
      </c>
      <c r="E84" s="2"/>
      <c r="F84" s="2" t="s">
        <v>154</v>
      </c>
      <c r="G84" s="9" t="n">
        <v>0.186</v>
      </c>
      <c r="H84" s="18" t="n">
        <f aca="false">I84/1.2</f>
        <v>488.333333333333</v>
      </c>
      <c r="I84" s="17" t="n">
        <v>586</v>
      </c>
      <c r="J84" s="19"/>
      <c r="K84" s="19"/>
      <c r="L84" s="19"/>
    </row>
    <row r="85" customFormat="false" ht="14.25" hidden="false" customHeight="false" outlineLevel="0" collapsed="false">
      <c r="A85" s="2" t="s">
        <v>155</v>
      </c>
      <c r="B85" s="9" t="n">
        <v>0.034</v>
      </c>
      <c r="C85" s="18" t="n">
        <f aca="false">D85/1.2</f>
        <v>55</v>
      </c>
      <c r="D85" s="17" t="n">
        <v>66</v>
      </c>
      <c r="E85" s="2"/>
      <c r="F85" s="2" t="s">
        <v>156</v>
      </c>
      <c r="G85" s="9" t="n">
        <v>0.2</v>
      </c>
      <c r="H85" s="18" t="n">
        <f aca="false">I85/1.2</f>
        <v>530</v>
      </c>
      <c r="I85" s="17" t="n">
        <v>636</v>
      </c>
      <c r="J85" s="19"/>
      <c r="K85" s="19"/>
      <c r="L85" s="19"/>
    </row>
    <row r="86" customFormat="false" ht="14.25" hidden="false" customHeight="false" outlineLevel="0" collapsed="false">
      <c r="A86" s="2" t="s">
        <v>157</v>
      </c>
      <c r="B86" s="9" t="n">
        <v>0.041</v>
      </c>
      <c r="C86" s="18" t="n">
        <f aca="false">D86/1.2</f>
        <v>71.6666666666667</v>
      </c>
      <c r="D86" s="17" t="n">
        <v>86</v>
      </c>
      <c r="E86" s="2"/>
      <c r="F86" s="2" t="s">
        <v>158</v>
      </c>
      <c r="G86" s="9" t="n">
        <v>0.4</v>
      </c>
      <c r="H86" s="18" t="n">
        <f aca="false">I86/1.2</f>
        <v>551.666666666667</v>
      </c>
      <c r="I86" s="17" t="n">
        <v>662</v>
      </c>
      <c r="J86" s="19"/>
      <c r="K86" s="19"/>
      <c r="L86" s="19"/>
    </row>
    <row r="87" customFormat="false" ht="14.25" hidden="false" customHeight="false" outlineLevel="0" collapsed="false">
      <c r="A87" s="2" t="s">
        <v>159</v>
      </c>
      <c r="B87" s="9" t="n">
        <v>0.048</v>
      </c>
      <c r="C87" s="18" t="n">
        <f aca="false">D87/1.2</f>
        <v>62.5</v>
      </c>
      <c r="D87" s="17" t="n">
        <v>75</v>
      </c>
      <c r="E87" s="2"/>
      <c r="F87" s="2" t="s">
        <v>160</v>
      </c>
      <c r="G87" s="9" t="n">
        <v>0.03</v>
      </c>
      <c r="H87" s="18" t="n">
        <f aca="false">I87/1.2</f>
        <v>43.3333333333333</v>
      </c>
      <c r="I87" s="17" t="n">
        <v>52</v>
      </c>
      <c r="J87" s="19"/>
      <c r="K87" s="19"/>
      <c r="L87" s="19"/>
    </row>
    <row r="88" customFormat="false" ht="14.25" hidden="false" customHeight="false" outlineLevel="0" collapsed="false">
      <c r="A88" s="2" t="s">
        <v>161</v>
      </c>
      <c r="B88" s="9" t="n">
        <v>0.048</v>
      </c>
      <c r="C88" s="18" t="n">
        <f aca="false">D88/1.2</f>
        <v>85.8333333333333</v>
      </c>
      <c r="D88" s="17" t="n">
        <v>103</v>
      </c>
      <c r="E88" s="2"/>
      <c r="F88" s="2" t="s">
        <v>162</v>
      </c>
      <c r="G88" s="9" t="n">
        <v>0.076</v>
      </c>
      <c r="H88" s="18" t="n">
        <f aca="false">I88/1.2</f>
        <v>59.1666666666667</v>
      </c>
      <c r="I88" s="17" t="n">
        <v>71</v>
      </c>
      <c r="J88" s="19"/>
      <c r="K88" s="19"/>
      <c r="L88" s="19"/>
    </row>
    <row r="89" customFormat="false" ht="14.25" hidden="false" customHeight="false" outlineLevel="0" collapsed="false">
      <c r="A89" s="2" t="s">
        <v>163</v>
      </c>
      <c r="B89" s="9" t="n">
        <v>0.055</v>
      </c>
      <c r="C89" s="18" t="n">
        <f aca="false">D89/1.2</f>
        <v>91.6666666666667</v>
      </c>
      <c r="D89" s="17" t="n">
        <v>110</v>
      </c>
      <c r="E89" s="2"/>
      <c r="F89" s="2" t="s">
        <v>164</v>
      </c>
      <c r="G89" s="9" t="n">
        <v>0.08</v>
      </c>
      <c r="H89" s="18" t="n">
        <f aca="false">I89/1.2</f>
        <v>63.3333333333333</v>
      </c>
      <c r="I89" s="17" t="n">
        <v>76</v>
      </c>
      <c r="J89" s="19"/>
      <c r="K89" s="19"/>
      <c r="L89" s="19"/>
    </row>
    <row r="90" customFormat="false" ht="14.25" hidden="false" customHeight="false" outlineLevel="0" collapsed="false">
      <c r="A90" s="2" t="s">
        <v>165</v>
      </c>
      <c r="B90" s="9" t="n">
        <v>0.056</v>
      </c>
      <c r="C90" s="18" t="n">
        <f aca="false">D90/1.2</f>
        <v>104.166666666667</v>
      </c>
      <c r="D90" s="17" t="n">
        <v>125</v>
      </c>
      <c r="E90" s="2"/>
      <c r="F90" s="2" t="s">
        <v>166</v>
      </c>
      <c r="G90" s="9" t="n">
        <v>0.09</v>
      </c>
      <c r="H90" s="18" t="n">
        <f aca="false">I90/1.2</f>
        <v>70</v>
      </c>
      <c r="I90" s="17" t="n">
        <v>84</v>
      </c>
      <c r="J90" s="19"/>
      <c r="K90" s="19"/>
      <c r="L90" s="19"/>
    </row>
    <row r="91" customFormat="false" ht="14.25" hidden="false" customHeight="false" outlineLevel="0" collapsed="false">
      <c r="A91" s="2" t="s">
        <v>167</v>
      </c>
      <c r="B91" s="9" t="n">
        <v>0.065</v>
      </c>
      <c r="C91" s="18" t="n">
        <f aca="false">D91/1.2</f>
        <v>93.3333333333333</v>
      </c>
      <c r="D91" s="17" t="n">
        <v>112</v>
      </c>
      <c r="E91" s="2"/>
      <c r="F91" s="2" t="s">
        <v>168</v>
      </c>
      <c r="G91" s="9" t="n">
        <v>0.11</v>
      </c>
      <c r="H91" s="18" t="n">
        <f aca="false">I91/1.2</f>
        <v>79.1666666666667</v>
      </c>
      <c r="I91" s="17" t="n">
        <v>95</v>
      </c>
      <c r="J91" s="19"/>
      <c r="K91" s="19"/>
      <c r="L91" s="19"/>
    </row>
    <row r="92" customFormat="false" ht="14.25" hidden="false" customHeight="false" outlineLevel="0" collapsed="false">
      <c r="A92" s="2" t="s">
        <v>169</v>
      </c>
      <c r="B92" s="9" t="n">
        <v>0.065</v>
      </c>
      <c r="C92" s="18" t="n">
        <f aca="false">D92/1.2</f>
        <v>108.333333333333</v>
      </c>
      <c r="D92" s="17" t="n">
        <v>130</v>
      </c>
      <c r="E92" s="2"/>
      <c r="F92" s="2" t="s">
        <v>170</v>
      </c>
      <c r="G92" s="9" t="n">
        <v>0.131</v>
      </c>
      <c r="H92" s="18" t="n">
        <f aca="false">I92/1.2</f>
        <v>105.833333333333</v>
      </c>
      <c r="I92" s="17" t="n">
        <v>127</v>
      </c>
      <c r="J92" s="19"/>
      <c r="K92" s="19"/>
      <c r="L92" s="19"/>
    </row>
    <row r="93" customFormat="false" ht="14.25" hidden="false" customHeight="false" outlineLevel="0" collapsed="false">
      <c r="A93" s="2" t="s">
        <v>171</v>
      </c>
      <c r="B93" s="9" t="n">
        <v>0.072</v>
      </c>
      <c r="C93" s="18" t="n">
        <f aca="false">D93/1.2</f>
        <v>101.666666666667</v>
      </c>
      <c r="D93" s="17" t="n">
        <v>122</v>
      </c>
      <c r="E93" s="2"/>
      <c r="F93" s="2" t="s">
        <v>172</v>
      </c>
      <c r="G93" s="9" t="n">
        <v>0.48</v>
      </c>
      <c r="H93" s="18" t="n">
        <f aca="false">I93/1.2</f>
        <v>381.666666666667</v>
      </c>
      <c r="I93" s="17" t="n">
        <v>458</v>
      </c>
      <c r="J93" s="19"/>
      <c r="K93" s="19"/>
      <c r="L93" s="19"/>
    </row>
    <row r="94" customFormat="false" ht="14.25" hidden="false" customHeight="false" outlineLevel="0" collapsed="false">
      <c r="A94" s="2" t="s">
        <v>173</v>
      </c>
      <c r="B94" s="9" t="n">
        <v>0.079</v>
      </c>
      <c r="C94" s="18" t="n">
        <f aca="false">D94/1.2</f>
        <v>104.166666666667</v>
      </c>
      <c r="D94" s="17" t="n">
        <v>125</v>
      </c>
      <c r="E94" s="2"/>
      <c r="F94" s="2" t="s">
        <v>174</v>
      </c>
      <c r="G94" s="9" t="n">
        <v>0.12</v>
      </c>
      <c r="H94" s="18" t="n">
        <f aca="false">I94/1.2</f>
        <v>224.166666666667</v>
      </c>
      <c r="I94" s="17" t="n">
        <v>269</v>
      </c>
      <c r="J94" s="19"/>
      <c r="K94" s="19"/>
      <c r="L94" s="19"/>
    </row>
    <row r="95" customFormat="false" ht="14.25" hidden="false" customHeight="false" outlineLevel="0" collapsed="false">
      <c r="A95" s="2" t="s">
        <v>175</v>
      </c>
      <c r="B95" s="9" t="n">
        <v>0.089</v>
      </c>
      <c r="C95" s="18" t="n">
        <f aca="false">D95/1.2</f>
        <v>120</v>
      </c>
      <c r="D95" s="17" t="n">
        <v>144</v>
      </c>
      <c r="E95" s="2"/>
      <c r="F95" s="2" t="s">
        <v>176</v>
      </c>
      <c r="G95" s="9" t="n">
        <v>0.135</v>
      </c>
      <c r="H95" s="18" t="n">
        <f aca="false">I95/1.2</f>
        <v>248.333333333333</v>
      </c>
      <c r="I95" s="17" t="n">
        <v>298</v>
      </c>
      <c r="J95" s="19"/>
      <c r="K95" s="19"/>
      <c r="L95" s="19"/>
    </row>
    <row r="96" customFormat="false" ht="14.25" hidden="false" customHeight="false" outlineLevel="0" collapsed="false">
      <c r="A96" s="2" t="s">
        <v>177</v>
      </c>
      <c r="B96" s="9" t="n">
        <v>0.096</v>
      </c>
      <c r="C96" s="18" t="n">
        <f aca="false">D96/1.2</f>
        <v>126.666666666667</v>
      </c>
      <c r="D96" s="17" t="n">
        <v>152</v>
      </c>
      <c r="E96" s="2"/>
      <c r="F96" s="2" t="s">
        <v>178</v>
      </c>
      <c r="G96" s="9" t="n">
        <v>0.15</v>
      </c>
      <c r="H96" s="18" t="n">
        <f aca="false">I96/1.2</f>
        <v>254.166666666667</v>
      </c>
      <c r="I96" s="17" t="n">
        <v>305</v>
      </c>
      <c r="J96" s="19"/>
      <c r="K96" s="19"/>
      <c r="L96" s="19"/>
    </row>
    <row r="97" customFormat="false" ht="14.25" hidden="false" customHeight="false" outlineLevel="0" collapsed="false">
      <c r="A97" s="2" t="s">
        <v>179</v>
      </c>
      <c r="B97" s="9" t="n">
        <v>0.1</v>
      </c>
      <c r="C97" s="18" t="n">
        <f aca="false">D97/1.2</f>
        <v>139.166666666667</v>
      </c>
      <c r="D97" s="17" t="n">
        <v>167</v>
      </c>
      <c r="E97" s="2"/>
      <c r="F97" s="2" t="s">
        <v>180</v>
      </c>
      <c r="G97" s="9" t="n">
        <v>0.17</v>
      </c>
      <c r="H97" s="18" t="n">
        <f aca="false">I97/1.2</f>
        <v>256.666666666667</v>
      </c>
      <c r="I97" s="17" t="n">
        <v>308</v>
      </c>
      <c r="J97" s="19"/>
      <c r="K97" s="19"/>
      <c r="L97" s="19"/>
    </row>
    <row r="98" customFormat="false" ht="14.25" hidden="false" customHeight="false" outlineLevel="0" collapsed="false">
      <c r="A98" s="2" t="s">
        <v>181</v>
      </c>
      <c r="B98" s="9" t="n">
        <v>0.11</v>
      </c>
      <c r="C98" s="18" t="n">
        <f aca="false">D98/1.2</f>
        <v>195.833333333333</v>
      </c>
      <c r="D98" s="17" t="n">
        <v>235</v>
      </c>
      <c r="F98" s="2" t="s">
        <v>182</v>
      </c>
      <c r="G98" s="9" t="n">
        <v>0.23</v>
      </c>
      <c r="H98" s="18" t="n">
        <f aca="false">I98/1.2</f>
        <v>531.666666666667</v>
      </c>
      <c r="I98" s="17" t="n">
        <v>638</v>
      </c>
      <c r="K98" s="19"/>
    </row>
    <row r="99" customFormat="false" ht="14.25" hidden="false" customHeight="false" outlineLevel="0" collapsed="false">
      <c r="A99" s="2" t="s">
        <v>183</v>
      </c>
      <c r="B99" s="9" t="n">
        <v>0.1</v>
      </c>
      <c r="C99" s="18" t="n">
        <f aca="false">D99/1.2</f>
        <v>129.166666666667</v>
      </c>
      <c r="D99" s="17" t="n">
        <v>155</v>
      </c>
      <c r="E99" s="3"/>
      <c r="F99" s="2" t="s">
        <v>184</v>
      </c>
      <c r="G99" s="9" t="n">
        <v>0.165</v>
      </c>
      <c r="H99" s="18" t="n">
        <f aca="false">I99/1.2</f>
        <v>382.5</v>
      </c>
      <c r="I99" s="17" t="n">
        <v>459</v>
      </c>
      <c r="K99" s="19"/>
    </row>
    <row r="100" customFormat="false" ht="15" hidden="false" customHeight="false" outlineLevel="0" collapsed="false">
      <c r="A100" s="2"/>
      <c r="B100" s="9"/>
      <c r="C100" s="24" t="s">
        <v>185</v>
      </c>
      <c r="D100" s="24"/>
      <c r="E100" s="24"/>
      <c r="F100" s="24"/>
      <c r="G100" s="9"/>
      <c r="H100" s="15"/>
      <c r="I100" s="25"/>
      <c r="K100" s="19"/>
    </row>
    <row r="101" customFormat="false" ht="15.75" hidden="false" customHeight="false" outlineLevel="0" collapsed="false">
      <c r="A101" s="2" t="s">
        <v>186</v>
      </c>
      <c r="B101" s="9" t="n">
        <v>0.339</v>
      </c>
      <c r="C101" s="18" t="n">
        <f aca="false">D101/1.2</f>
        <v>208.333333333333</v>
      </c>
      <c r="D101" s="17" t="n">
        <v>250</v>
      </c>
      <c r="E101" s="2"/>
      <c r="F101" s="26" t="s">
        <v>187</v>
      </c>
      <c r="G101" s="9"/>
      <c r="H101" s="15"/>
      <c r="I101" s="25"/>
      <c r="K101" s="19"/>
    </row>
    <row r="102" customFormat="false" ht="14.25" hidden="false" customHeight="false" outlineLevel="0" collapsed="false">
      <c r="A102" s="2" t="s">
        <v>188</v>
      </c>
      <c r="B102" s="9" t="n">
        <v>0.42</v>
      </c>
      <c r="C102" s="18" t="n">
        <f aca="false">D102/1.2</f>
        <v>262.5</v>
      </c>
      <c r="D102" s="17" t="n">
        <v>315</v>
      </c>
      <c r="E102" s="2"/>
      <c r="F102" s="2" t="s">
        <v>189</v>
      </c>
      <c r="G102" s="9" t="n">
        <v>0.815</v>
      </c>
      <c r="H102" s="18" t="n">
        <f aca="false">I102/1.2</f>
        <v>442.5</v>
      </c>
      <c r="I102" s="17" t="n">
        <v>531</v>
      </c>
      <c r="K102" s="19"/>
    </row>
    <row r="103" customFormat="false" ht="14.25" hidden="false" customHeight="false" outlineLevel="0" collapsed="false">
      <c r="A103" s="2" t="s">
        <v>190</v>
      </c>
      <c r="B103" s="9" t="n">
        <v>0.815</v>
      </c>
      <c r="C103" s="18" t="n">
        <f aca="false">D103/1.2</f>
        <v>375</v>
      </c>
      <c r="D103" s="17" t="n">
        <v>450</v>
      </c>
      <c r="E103" s="2"/>
      <c r="F103" s="2" t="s">
        <v>191</v>
      </c>
      <c r="G103" s="9" t="n">
        <v>0.679</v>
      </c>
      <c r="H103" s="18" t="n">
        <f aca="false">I103/1.2</f>
        <v>372.5</v>
      </c>
      <c r="I103" s="17" t="n">
        <v>447</v>
      </c>
      <c r="K103" s="19"/>
    </row>
    <row r="104" customFormat="false" ht="14.25" hidden="false" customHeight="false" outlineLevel="0" collapsed="false">
      <c r="A104" s="2" t="s">
        <v>192</v>
      </c>
      <c r="B104" s="9" t="n">
        <v>0.679</v>
      </c>
      <c r="C104" s="18" t="n">
        <f aca="false">D104/1.2</f>
        <v>318.333333333333</v>
      </c>
      <c r="D104" s="17" t="n">
        <v>382</v>
      </c>
      <c r="E104" s="2"/>
      <c r="F104" s="2" t="s">
        <v>193</v>
      </c>
      <c r="G104" s="9" t="n">
        <v>0.36</v>
      </c>
      <c r="H104" s="18" t="n">
        <f aca="false">I104/1.2</f>
        <v>206.666666666667</v>
      </c>
      <c r="I104" s="17" t="n">
        <v>248</v>
      </c>
      <c r="K104" s="19"/>
    </row>
    <row r="105" customFormat="false" ht="14.25" hidden="false" customHeight="false" outlineLevel="0" collapsed="false">
      <c r="A105" s="2" t="s">
        <v>194</v>
      </c>
      <c r="B105" s="9" t="n">
        <v>0.36</v>
      </c>
      <c r="C105" s="18" t="n">
        <f aca="false">D105/1.2</f>
        <v>176.666666666667</v>
      </c>
      <c r="D105" s="17" t="n">
        <v>212</v>
      </c>
      <c r="E105" s="2"/>
      <c r="F105" s="2" t="s">
        <v>195</v>
      </c>
      <c r="G105" s="9" t="n">
        <v>0.543</v>
      </c>
      <c r="H105" s="18" t="n">
        <f aca="false">I105/1.2</f>
        <v>295</v>
      </c>
      <c r="I105" s="17" t="n">
        <v>354</v>
      </c>
      <c r="K105" s="19"/>
    </row>
    <row r="106" customFormat="false" ht="14.25" hidden="false" customHeight="false" outlineLevel="0" collapsed="false">
      <c r="A106" s="2" t="s">
        <v>196</v>
      </c>
      <c r="B106" s="9" t="n">
        <v>0.543</v>
      </c>
      <c r="C106" s="18" t="n">
        <f aca="false">D106/1.2</f>
        <v>253.333333333333</v>
      </c>
      <c r="D106" s="17" t="n">
        <v>304</v>
      </c>
      <c r="E106" s="2"/>
      <c r="F106" s="2" t="s">
        <v>197</v>
      </c>
      <c r="G106" s="9" t="n">
        <v>0.408</v>
      </c>
      <c r="H106" s="18" t="n">
        <f aca="false">I106/1.2</f>
        <v>231.666666666667</v>
      </c>
      <c r="I106" s="17" t="n">
        <v>278</v>
      </c>
      <c r="K106" s="19"/>
    </row>
    <row r="107" customFormat="false" ht="14.25" hidden="false" customHeight="false" outlineLevel="0" collapsed="false">
      <c r="A107" s="2" t="s">
        <v>198</v>
      </c>
      <c r="B107" s="9" t="n">
        <v>0.408</v>
      </c>
      <c r="C107" s="18" t="n">
        <f aca="false">D107/1.2</f>
        <v>198.333333333333</v>
      </c>
      <c r="D107" s="17" t="n">
        <v>238</v>
      </c>
      <c r="E107" s="2"/>
      <c r="F107" s="2" t="s">
        <v>199</v>
      </c>
      <c r="G107" s="9" t="n">
        <v>0.398</v>
      </c>
      <c r="H107" s="18" t="n">
        <f aca="false">I107/1.2</f>
        <v>227.5</v>
      </c>
      <c r="I107" s="17" t="n">
        <v>273</v>
      </c>
      <c r="K107" s="19"/>
    </row>
    <row r="108" customFormat="false" ht="14.25" hidden="false" customHeight="false" outlineLevel="0" collapsed="false">
      <c r="A108" s="2" t="s">
        <v>200</v>
      </c>
      <c r="B108" s="9" t="n">
        <v>0.216</v>
      </c>
      <c r="C108" s="18" t="n">
        <f aca="false">D108/1.2</f>
        <v>110.833333333333</v>
      </c>
      <c r="D108" s="17" t="n">
        <v>133</v>
      </c>
      <c r="E108" s="2"/>
      <c r="F108" s="2" t="s">
        <v>201</v>
      </c>
      <c r="G108" s="9" t="n">
        <v>0.216</v>
      </c>
      <c r="H108" s="18" t="n">
        <f aca="false">I108/1.2</f>
        <v>123.333333333333</v>
      </c>
      <c r="I108" s="17" t="n">
        <v>148</v>
      </c>
      <c r="K108" s="19"/>
    </row>
    <row r="109" customFormat="false" ht="14.25" hidden="false" customHeight="false" outlineLevel="0" collapsed="false">
      <c r="A109" s="2" t="s">
        <v>202</v>
      </c>
      <c r="B109" s="9" t="n">
        <v>0.398</v>
      </c>
      <c r="C109" s="18" t="n">
        <f aca="false">D109/1.2</f>
        <v>194.166666666667</v>
      </c>
      <c r="D109" s="17" t="n">
        <v>233</v>
      </c>
      <c r="E109" s="2"/>
      <c r="F109" s="2" t="s">
        <v>203</v>
      </c>
      <c r="G109" s="9" t="n">
        <v>0.331</v>
      </c>
      <c r="H109" s="18" t="n">
        <f aca="false">I109/1.2</f>
        <v>190.833333333333</v>
      </c>
      <c r="I109" s="17" t="n">
        <v>229</v>
      </c>
      <c r="K109" s="19"/>
    </row>
    <row r="110" customFormat="false" ht="14.25" hidden="false" customHeight="false" outlineLevel="0" collapsed="false">
      <c r="A110" s="2" t="s">
        <v>204</v>
      </c>
      <c r="B110" s="9" t="n">
        <v>0.331</v>
      </c>
      <c r="C110" s="18" t="n">
        <f aca="false">D110/1.2</f>
        <v>163.333333333333</v>
      </c>
      <c r="D110" s="17" t="n">
        <v>196</v>
      </c>
      <c r="E110" s="2"/>
      <c r="F110" s="2" t="s">
        <v>205</v>
      </c>
      <c r="G110" s="9" t="n">
        <v>0.18</v>
      </c>
      <c r="H110" s="18" t="n">
        <f aca="false">I110/1.2</f>
        <v>104.166666666667</v>
      </c>
      <c r="I110" s="17" t="n">
        <v>125</v>
      </c>
      <c r="K110" s="19"/>
    </row>
    <row r="111" customFormat="false" ht="14.25" hidden="false" customHeight="false" outlineLevel="0" collapsed="false">
      <c r="A111" s="2" t="s">
        <v>206</v>
      </c>
      <c r="B111" s="9" t="n">
        <v>0.144</v>
      </c>
      <c r="C111" s="18" t="n">
        <f aca="false">D111/1.2</f>
        <v>72.5</v>
      </c>
      <c r="D111" s="17" t="n">
        <v>87</v>
      </c>
      <c r="E111" s="2"/>
      <c r="F111" s="2" t="s">
        <v>207</v>
      </c>
      <c r="G111" s="9" t="n">
        <v>0.265</v>
      </c>
      <c r="H111" s="18" t="n">
        <f aca="false">I111/1.2</f>
        <v>155.833333333333</v>
      </c>
      <c r="I111" s="17" t="n">
        <v>187</v>
      </c>
      <c r="K111" s="19"/>
    </row>
    <row r="112" customFormat="false" ht="14.25" hidden="false" customHeight="false" outlineLevel="0" collapsed="false">
      <c r="A112" s="2"/>
      <c r="B112" s="9"/>
      <c r="C112" s="18"/>
      <c r="D112" s="17"/>
      <c r="E112" s="3" t="n">
        <v>2</v>
      </c>
      <c r="F112" s="2"/>
      <c r="G112" s="9"/>
      <c r="H112" s="15"/>
      <c r="I112" s="25"/>
      <c r="K112" s="19"/>
    </row>
    <row r="113" customFormat="false" ht="14.25" hidden="false" customHeight="false" outlineLevel="0" collapsed="false">
      <c r="A113" s="11" t="s">
        <v>10</v>
      </c>
      <c r="B113" s="12" t="s">
        <v>11</v>
      </c>
      <c r="C113" s="11" t="s">
        <v>12</v>
      </c>
      <c r="D113" s="11" t="s">
        <v>12</v>
      </c>
      <c r="E113" s="11"/>
      <c r="F113" s="11" t="s">
        <v>10</v>
      </c>
      <c r="G113" s="12" t="s">
        <v>11</v>
      </c>
      <c r="H113" s="11" t="s">
        <v>12</v>
      </c>
      <c r="I113" s="11" t="s">
        <v>12</v>
      </c>
    </row>
    <row r="114" customFormat="false" ht="14.25" hidden="false" customHeight="false" outlineLevel="0" collapsed="false">
      <c r="A114" s="13"/>
      <c r="B114" s="13"/>
      <c r="C114" s="13" t="s">
        <v>13</v>
      </c>
      <c r="D114" s="13" t="s">
        <v>14</v>
      </c>
      <c r="E114" s="13"/>
      <c r="F114" s="13"/>
      <c r="G114" s="13"/>
      <c r="H114" s="13" t="s">
        <v>13</v>
      </c>
      <c r="I114" s="13" t="s">
        <v>14</v>
      </c>
    </row>
    <row r="115" customFormat="false" ht="14.25" hidden="false" customHeight="false" outlineLevel="0" collapsed="false">
      <c r="A115" s="2" t="s">
        <v>208</v>
      </c>
      <c r="B115" s="9" t="n">
        <v>0.265</v>
      </c>
      <c r="C115" s="18" t="n">
        <f aca="false">D115/1.2</f>
        <v>133.333333333333</v>
      </c>
      <c r="D115" s="17" t="n">
        <v>160</v>
      </c>
      <c r="E115" s="2"/>
      <c r="F115" s="2" t="s">
        <v>209</v>
      </c>
      <c r="G115" s="9" t="n">
        <v>0.22</v>
      </c>
      <c r="H115" s="18" t="n">
        <f aca="false">I115/1.2</f>
        <v>125.833333333333</v>
      </c>
      <c r="I115" s="17" t="n">
        <v>151</v>
      </c>
      <c r="K115" s="19"/>
      <c r="M115" s="15"/>
    </row>
    <row r="116" customFormat="false" ht="14.25" hidden="false" customHeight="false" outlineLevel="0" collapsed="false">
      <c r="A116" s="2" t="s">
        <v>210</v>
      </c>
      <c r="B116" s="9" t="n">
        <v>0.22</v>
      </c>
      <c r="C116" s="18" t="n">
        <f aca="false">D116/1.2</f>
        <v>112.5</v>
      </c>
      <c r="D116" s="17" t="n">
        <v>135</v>
      </c>
      <c r="E116" s="2"/>
      <c r="F116" s="2" t="s">
        <v>211</v>
      </c>
      <c r="G116" s="9" t="n">
        <v>0.293</v>
      </c>
      <c r="H116" s="18" t="n">
        <f aca="false">I116/1.2</f>
        <v>170.833333333333</v>
      </c>
      <c r="I116" s="17" t="n">
        <v>205</v>
      </c>
      <c r="K116" s="19"/>
      <c r="M116" s="15"/>
    </row>
    <row r="117" customFormat="false" ht="14.25" hidden="false" customHeight="false" outlineLevel="0" collapsed="false">
      <c r="A117" s="2" t="s">
        <v>212</v>
      </c>
      <c r="B117" s="9" t="n">
        <v>0.293</v>
      </c>
      <c r="C117" s="18" t="n">
        <f aca="false">D117/1.2</f>
        <v>145.833333333333</v>
      </c>
      <c r="D117" s="17" t="n">
        <v>175</v>
      </c>
      <c r="E117" s="2"/>
      <c r="F117" s="2" t="s">
        <v>213</v>
      </c>
      <c r="G117" s="9" t="n">
        <v>0.244</v>
      </c>
      <c r="H117" s="18" t="n">
        <f aca="false">I117/1.2</f>
        <v>138.333333333333</v>
      </c>
      <c r="I117" s="17" t="n">
        <v>166</v>
      </c>
      <c r="K117" s="19"/>
      <c r="M117" s="15"/>
    </row>
    <row r="118" customFormat="false" ht="14.25" hidden="false" customHeight="false" outlineLevel="0" collapsed="false">
      <c r="A118" s="2" t="s">
        <v>214</v>
      </c>
      <c r="B118" s="9" t="n">
        <v>0.244</v>
      </c>
      <c r="C118" s="18" t="n">
        <f aca="false">D118/1.2</f>
        <v>118.333333333333</v>
      </c>
      <c r="D118" s="17" t="n">
        <v>142</v>
      </c>
      <c r="E118" s="2"/>
      <c r="F118" s="2" t="s">
        <v>215</v>
      </c>
      <c r="G118" s="9" t="n">
        <v>0.195</v>
      </c>
      <c r="H118" s="18" t="n">
        <f aca="false">I118/1.2</f>
        <v>111.666666666667</v>
      </c>
      <c r="I118" s="17" t="n">
        <v>134</v>
      </c>
      <c r="K118" s="19"/>
    </row>
    <row r="119" customFormat="false" ht="14.25" hidden="false" customHeight="false" outlineLevel="0" collapsed="false">
      <c r="A119" s="2" t="s">
        <v>216</v>
      </c>
      <c r="B119" s="9" t="n">
        <v>0.195</v>
      </c>
      <c r="C119" s="18" t="n">
        <f aca="false">D119/1.2</f>
        <v>95.8333333333333</v>
      </c>
      <c r="D119" s="17" t="n">
        <v>115</v>
      </c>
      <c r="E119" s="2"/>
      <c r="F119" s="2" t="s">
        <v>217</v>
      </c>
      <c r="G119" s="9" t="n">
        <v>0.16</v>
      </c>
      <c r="H119" s="18" t="n">
        <f aca="false">I119/1.2</f>
        <v>93.3333333333333</v>
      </c>
      <c r="I119" s="17" t="n">
        <v>112</v>
      </c>
      <c r="K119" s="19"/>
    </row>
    <row r="120" customFormat="false" ht="14.25" hidden="false" customHeight="false" outlineLevel="0" collapsed="false">
      <c r="A120" s="2" t="s">
        <v>218</v>
      </c>
      <c r="B120" s="9" t="n">
        <v>0.16</v>
      </c>
      <c r="C120" s="18" t="n">
        <f aca="false">D120/1.2</f>
        <v>80</v>
      </c>
      <c r="D120" s="17" t="n">
        <v>96</v>
      </c>
      <c r="E120" s="2"/>
      <c r="F120" s="2"/>
      <c r="G120" s="9"/>
      <c r="H120" s="15"/>
      <c r="I120" s="25"/>
      <c r="K120" s="19"/>
    </row>
    <row r="121" customFormat="false" ht="15" hidden="false" customHeight="false" outlineLevel="0" collapsed="false">
      <c r="A121" s="2"/>
      <c r="B121" s="9"/>
      <c r="C121" s="24" t="s">
        <v>219</v>
      </c>
      <c r="D121" s="24"/>
      <c r="E121" s="24"/>
      <c r="F121" s="24"/>
      <c r="G121" s="9"/>
      <c r="H121" s="15"/>
      <c r="I121" s="25"/>
    </row>
    <row r="122" customFormat="false" ht="14.25" hidden="false" customHeight="false" outlineLevel="0" collapsed="false">
      <c r="A122" s="2" t="s">
        <v>220</v>
      </c>
      <c r="B122" s="9" t="n">
        <v>0.19</v>
      </c>
      <c r="C122" s="18" t="n">
        <f aca="false">D122/1.2</f>
        <v>130.833333333333</v>
      </c>
      <c r="D122" s="17" t="n">
        <v>157</v>
      </c>
      <c r="E122" s="2"/>
      <c r="F122" s="2" t="s">
        <v>221</v>
      </c>
      <c r="G122" s="9" t="n">
        <v>0.64</v>
      </c>
      <c r="H122" s="18" t="n">
        <f aca="false">I122/1.2</f>
        <v>413.333333333333</v>
      </c>
      <c r="I122" s="17" t="n">
        <v>496</v>
      </c>
      <c r="K122" s="19"/>
      <c r="M122" s="15"/>
    </row>
    <row r="123" customFormat="false" ht="14.25" hidden="false" customHeight="false" outlineLevel="0" collapsed="false">
      <c r="A123" s="2" t="s">
        <v>222</v>
      </c>
      <c r="B123" s="9" t="n">
        <v>0.37</v>
      </c>
      <c r="C123" s="18" t="n">
        <f aca="false">D123/1.2</f>
        <v>255</v>
      </c>
      <c r="D123" s="17" t="n">
        <v>306</v>
      </c>
      <c r="E123" s="2"/>
      <c r="F123" s="2" t="s">
        <v>223</v>
      </c>
      <c r="G123" s="9" t="n">
        <v>0.98</v>
      </c>
      <c r="H123" s="18" t="n">
        <f aca="false">I123/1.2</f>
        <v>679.166666666667</v>
      </c>
      <c r="I123" s="17" t="n">
        <v>815</v>
      </c>
      <c r="K123" s="19"/>
      <c r="M123" s="15"/>
    </row>
    <row r="124" customFormat="false" ht="14.25" hidden="false" customHeight="false" outlineLevel="0" collapsed="false">
      <c r="A124" s="2" t="s">
        <v>224</v>
      </c>
      <c r="B124" s="9" t="n">
        <v>0.28</v>
      </c>
      <c r="C124" s="18" t="n">
        <f aca="false">D124/1.2</f>
        <v>175</v>
      </c>
      <c r="D124" s="17" t="n">
        <v>210</v>
      </c>
      <c r="E124" s="2"/>
      <c r="F124" s="2" t="s">
        <v>225</v>
      </c>
      <c r="G124" s="9" t="n">
        <v>0.98</v>
      </c>
      <c r="H124" s="18" t="n">
        <f aca="false">I124/1.2</f>
        <v>744.166666666667</v>
      </c>
      <c r="I124" s="17" t="n">
        <v>893</v>
      </c>
      <c r="K124" s="19"/>
      <c r="M124" s="15"/>
    </row>
    <row r="125" customFormat="false" ht="14.25" hidden="false" customHeight="false" outlineLevel="0" collapsed="false">
      <c r="A125" s="2" t="s">
        <v>226</v>
      </c>
      <c r="B125" s="9" t="n">
        <v>0.27</v>
      </c>
      <c r="C125" s="18" t="n">
        <f aca="false">D125/1.2</f>
        <v>176.666666666667</v>
      </c>
      <c r="D125" s="17" t="n">
        <v>212</v>
      </c>
      <c r="E125" s="2"/>
      <c r="F125" s="2" t="s">
        <v>227</v>
      </c>
      <c r="G125" s="27" t="n">
        <v>0.75</v>
      </c>
      <c r="H125" s="18" t="n">
        <f aca="false">I125/1.2</f>
        <v>536.666666666667</v>
      </c>
      <c r="I125" s="17" t="n">
        <v>644</v>
      </c>
      <c r="K125" s="19"/>
      <c r="M125" s="15"/>
    </row>
    <row r="126" customFormat="false" ht="14.25" hidden="false" customHeight="false" outlineLevel="0" collapsed="false">
      <c r="A126" s="2" t="s">
        <v>228</v>
      </c>
      <c r="B126" s="9" t="n">
        <v>0.27</v>
      </c>
      <c r="C126" s="18" t="n">
        <f aca="false">D126/1.2</f>
        <v>188.333333333333</v>
      </c>
      <c r="D126" s="17" t="n">
        <v>226</v>
      </c>
      <c r="E126" s="2"/>
      <c r="F126" s="2" t="s">
        <v>229</v>
      </c>
      <c r="G126" s="27" t="n">
        <v>1.14</v>
      </c>
      <c r="H126" s="18" t="n">
        <f aca="false">I126/1.2</f>
        <v>792.5</v>
      </c>
      <c r="I126" s="17" t="n">
        <v>951</v>
      </c>
      <c r="K126" s="19"/>
      <c r="M126" s="15"/>
    </row>
    <row r="127" customFormat="false" ht="14.25" hidden="false" customHeight="false" outlineLevel="0" collapsed="false">
      <c r="A127" s="2" t="s">
        <v>230</v>
      </c>
      <c r="B127" s="9" t="n">
        <v>0.56</v>
      </c>
      <c r="C127" s="18" t="n">
        <f aca="false">D127/1.2</f>
        <v>348.333333333333</v>
      </c>
      <c r="D127" s="17" t="n">
        <v>418</v>
      </c>
      <c r="E127" s="2"/>
      <c r="F127" s="2" t="s">
        <v>231</v>
      </c>
      <c r="G127" s="27" t="n">
        <v>1.14</v>
      </c>
      <c r="H127" s="18" t="n">
        <f aca="false">I127/1.2</f>
        <v>825</v>
      </c>
      <c r="I127" s="17" t="n">
        <v>990</v>
      </c>
      <c r="K127" s="19"/>
      <c r="M127" s="28"/>
    </row>
    <row r="128" customFormat="false" ht="14.25" hidden="false" customHeight="false" outlineLevel="0" collapsed="false">
      <c r="A128" s="2" t="s">
        <v>232</v>
      </c>
      <c r="B128" s="9" t="n">
        <v>0.56</v>
      </c>
      <c r="C128" s="18" t="n">
        <f aca="false">D128/1.2</f>
        <v>350.833333333333</v>
      </c>
      <c r="D128" s="17" t="n">
        <v>421</v>
      </c>
      <c r="E128" s="2"/>
      <c r="F128" s="2" t="s">
        <v>233</v>
      </c>
      <c r="G128" s="27" t="n">
        <v>1.37</v>
      </c>
      <c r="H128" s="18" t="n">
        <f aca="false">I128/1.2</f>
        <v>940</v>
      </c>
      <c r="I128" s="17" t="n">
        <v>1128</v>
      </c>
      <c r="K128" s="19"/>
      <c r="M128" s="28"/>
    </row>
    <row r="129" customFormat="false" ht="14.25" hidden="false" customHeight="false" outlineLevel="0" collapsed="false">
      <c r="A129" s="2" t="s">
        <v>234</v>
      </c>
      <c r="B129" s="9" t="n">
        <v>0.56</v>
      </c>
      <c r="C129" s="18" t="n">
        <f aca="false">D129/1.2</f>
        <v>375</v>
      </c>
      <c r="D129" s="17" t="n">
        <v>450</v>
      </c>
      <c r="E129" s="2"/>
      <c r="F129" s="2" t="s">
        <v>235</v>
      </c>
      <c r="G129" s="27" t="n">
        <v>1.37</v>
      </c>
      <c r="H129" s="18" t="n">
        <f aca="false">I129/1.2</f>
        <v>1033.33333333333</v>
      </c>
      <c r="I129" s="17" t="n">
        <v>1240</v>
      </c>
      <c r="K129" s="19"/>
      <c r="M129" s="28"/>
    </row>
    <row r="130" customFormat="false" ht="14.25" hidden="false" customHeight="false" outlineLevel="0" collapsed="false">
      <c r="A130" s="2" t="s">
        <v>236</v>
      </c>
      <c r="B130" s="9" t="n">
        <v>0.2</v>
      </c>
      <c r="C130" s="18" t="n">
        <f aca="false">D130/1.2</f>
        <v>144.166666666667</v>
      </c>
      <c r="D130" s="17" t="n">
        <v>173</v>
      </c>
      <c r="E130" s="2"/>
      <c r="F130" s="2" t="s">
        <v>237</v>
      </c>
      <c r="G130" s="27" t="n">
        <v>1.6</v>
      </c>
      <c r="H130" s="18" t="n">
        <f aca="false">I130/1.2</f>
        <v>1157.5</v>
      </c>
      <c r="I130" s="17" t="n">
        <v>1389</v>
      </c>
      <c r="K130" s="19"/>
      <c r="M130" s="28"/>
    </row>
    <row r="131" customFormat="false" ht="14.25" hidden="false" customHeight="false" outlineLevel="0" collapsed="false">
      <c r="A131" s="2" t="s">
        <v>238</v>
      </c>
      <c r="B131" s="9" t="n">
        <v>0.3</v>
      </c>
      <c r="C131" s="18" t="n">
        <f aca="false">D131/1.2</f>
        <v>198.333333333333</v>
      </c>
      <c r="D131" s="17" t="n">
        <v>238</v>
      </c>
      <c r="E131" s="2"/>
      <c r="F131" s="2" t="s">
        <v>239</v>
      </c>
      <c r="G131" s="27" t="n">
        <v>1.6</v>
      </c>
      <c r="H131" s="18" t="n">
        <f aca="false">I131/1.2</f>
        <v>1288.33333333333</v>
      </c>
      <c r="I131" s="17" t="n">
        <v>1546</v>
      </c>
      <c r="K131" s="19"/>
      <c r="M131" s="28"/>
    </row>
    <row r="132" customFormat="false" ht="15.75" hidden="false" customHeight="false" outlineLevel="0" collapsed="false">
      <c r="A132" s="2" t="s">
        <v>240</v>
      </c>
      <c r="B132" s="9" t="n">
        <v>0.3</v>
      </c>
      <c r="C132" s="18" t="n">
        <f aca="false">D132/1.2</f>
        <v>200</v>
      </c>
      <c r="D132" s="17" t="n">
        <v>240</v>
      </c>
      <c r="E132" s="2"/>
      <c r="F132" s="26" t="s">
        <v>241</v>
      </c>
      <c r="G132" s="9"/>
      <c r="H132" s="18"/>
      <c r="I132" s="17"/>
      <c r="K132" s="19"/>
      <c r="M132" s="28"/>
    </row>
    <row r="133" customFormat="false" ht="14.25" hidden="false" customHeight="false" outlineLevel="0" collapsed="false">
      <c r="A133" s="2" t="s">
        <v>242</v>
      </c>
      <c r="B133" s="9" t="n">
        <v>0.3</v>
      </c>
      <c r="C133" s="18" t="n">
        <f aca="false">D133/1.2</f>
        <v>203.333333333333</v>
      </c>
      <c r="D133" s="17" t="n">
        <v>244</v>
      </c>
      <c r="E133" s="2"/>
      <c r="F133" s="2" t="s">
        <v>243</v>
      </c>
      <c r="G133" s="9" t="n">
        <v>0.2</v>
      </c>
      <c r="H133" s="18" t="n">
        <f aca="false">I133/1.2</f>
        <v>160</v>
      </c>
      <c r="I133" s="17" t="n">
        <v>192</v>
      </c>
      <c r="K133" s="19"/>
      <c r="M133" s="28"/>
    </row>
    <row r="134" customFormat="false" ht="14.25" hidden="false" customHeight="false" outlineLevel="0" collapsed="false">
      <c r="A134" s="2" t="s">
        <v>244</v>
      </c>
      <c r="B134" s="9" t="n">
        <v>0.61</v>
      </c>
      <c r="C134" s="18" t="n">
        <f aca="false">D134/1.2</f>
        <v>386.666666666667</v>
      </c>
      <c r="D134" s="17" t="n">
        <v>464</v>
      </c>
      <c r="E134" s="2"/>
      <c r="F134" s="2" t="s">
        <v>245</v>
      </c>
      <c r="G134" s="9" t="n">
        <v>0.23</v>
      </c>
      <c r="H134" s="18" t="n">
        <f aca="false">I134/1.2</f>
        <v>187.5</v>
      </c>
      <c r="I134" s="17" t="n">
        <v>225</v>
      </c>
      <c r="K134" s="19"/>
      <c r="M134" s="28"/>
    </row>
    <row r="135" customFormat="false" ht="14.25" hidden="false" customHeight="false" outlineLevel="0" collapsed="false">
      <c r="A135" s="2" t="s">
        <v>246</v>
      </c>
      <c r="B135" s="9" t="n">
        <v>0.61</v>
      </c>
      <c r="C135" s="18" t="n">
        <f aca="false">D135/1.2</f>
        <v>399.166666666667</v>
      </c>
      <c r="D135" s="17" t="n">
        <v>479</v>
      </c>
      <c r="E135" s="2"/>
      <c r="F135" s="2" t="s">
        <v>247</v>
      </c>
      <c r="G135" s="9" t="n">
        <v>0.35</v>
      </c>
      <c r="H135" s="18" t="n">
        <f aca="false">I135/1.2</f>
        <v>275</v>
      </c>
      <c r="I135" s="17" t="n">
        <v>330</v>
      </c>
      <c r="K135" s="19"/>
      <c r="M135" s="28"/>
    </row>
    <row r="136" customFormat="false" ht="14.25" hidden="false" customHeight="false" outlineLevel="0" collapsed="false">
      <c r="A136" s="2" t="s">
        <v>248</v>
      </c>
      <c r="B136" s="9" t="n">
        <v>0.23</v>
      </c>
      <c r="C136" s="18" t="n">
        <f aca="false">D136/1.2</f>
        <v>169.166666666667</v>
      </c>
      <c r="D136" s="17" t="n">
        <v>203</v>
      </c>
      <c r="E136" s="2"/>
      <c r="F136" s="2" t="s">
        <v>249</v>
      </c>
      <c r="G136" s="9" t="n">
        <v>0.35</v>
      </c>
      <c r="H136" s="18" t="n">
        <f aca="false">I136/1.2</f>
        <v>303.333333333333</v>
      </c>
      <c r="I136" s="17" t="n">
        <v>364</v>
      </c>
      <c r="K136" s="19"/>
      <c r="M136" s="28"/>
    </row>
    <row r="137" customFormat="false" ht="14.25" hidden="false" customHeight="false" outlineLevel="0" collapsed="false">
      <c r="A137" s="2" t="s">
        <v>250</v>
      </c>
      <c r="B137" s="9" t="n">
        <v>0.35</v>
      </c>
      <c r="C137" s="18" t="n">
        <f aca="false">D137/1.2</f>
        <v>247.5</v>
      </c>
      <c r="D137" s="17" t="n">
        <v>297</v>
      </c>
      <c r="F137" s="2" t="s">
        <v>251</v>
      </c>
      <c r="G137" s="9" t="n">
        <v>0.7</v>
      </c>
      <c r="H137" s="18" t="n">
        <f aca="false">I137/1.2</f>
        <v>537.5</v>
      </c>
      <c r="I137" s="17" t="n">
        <v>645</v>
      </c>
      <c r="K137" s="19"/>
      <c r="M137" s="15"/>
    </row>
    <row r="138" customFormat="false" ht="14.25" hidden="false" customHeight="false" outlineLevel="0" collapsed="false">
      <c r="A138" s="2" t="s">
        <v>252</v>
      </c>
      <c r="B138" s="9" t="n">
        <v>0.35</v>
      </c>
      <c r="C138" s="18" t="n">
        <f aca="false">D138/1.2</f>
        <v>250</v>
      </c>
      <c r="D138" s="17" t="n">
        <v>300</v>
      </c>
      <c r="F138" s="2" t="s">
        <v>253</v>
      </c>
      <c r="G138" s="9" t="n">
        <v>0.7</v>
      </c>
      <c r="H138" s="18" t="n">
        <f aca="false">I138/1.2</f>
        <v>546.666666666667</v>
      </c>
      <c r="I138" s="17" t="n">
        <v>656</v>
      </c>
      <c r="K138" s="19"/>
      <c r="M138" s="15"/>
    </row>
    <row r="139" customFormat="false" ht="14.25" hidden="false" customHeight="false" outlineLevel="0" collapsed="false">
      <c r="A139" s="2" t="s">
        <v>254</v>
      </c>
      <c r="B139" s="9" t="n">
        <v>0.35</v>
      </c>
      <c r="C139" s="18" t="n">
        <f aca="false">D139/1.2</f>
        <v>275.833333333333</v>
      </c>
      <c r="D139" s="17" t="n">
        <v>331</v>
      </c>
      <c r="F139" s="2" t="s">
        <v>255</v>
      </c>
      <c r="G139" s="9" t="n">
        <v>0.27</v>
      </c>
      <c r="H139" s="18" t="n">
        <f aca="false">I139/1.2</f>
        <v>214.166666666667</v>
      </c>
      <c r="I139" s="17" t="n">
        <v>257</v>
      </c>
      <c r="K139" s="19"/>
      <c r="M139" s="15"/>
    </row>
    <row r="140" customFormat="false" ht="14.25" hidden="false" customHeight="false" outlineLevel="0" collapsed="false">
      <c r="A140" s="2" t="s">
        <v>256</v>
      </c>
      <c r="B140" s="9" t="n">
        <v>0.7</v>
      </c>
      <c r="C140" s="18" t="n">
        <f aca="false">D140/1.2</f>
        <v>482.5</v>
      </c>
      <c r="D140" s="17" t="n">
        <v>579</v>
      </c>
      <c r="F140" s="2" t="s">
        <v>257</v>
      </c>
      <c r="G140" s="9" t="n">
        <v>0.42</v>
      </c>
      <c r="H140" s="18" t="n">
        <f aca="false">I140/1.2</f>
        <v>351.666666666667</v>
      </c>
      <c r="I140" s="17" t="n">
        <v>422</v>
      </c>
      <c r="K140" s="19"/>
      <c r="M140" s="15"/>
    </row>
    <row r="141" customFormat="false" ht="14.25" hidden="false" customHeight="false" outlineLevel="0" collapsed="false">
      <c r="A141" s="2" t="s">
        <v>258</v>
      </c>
      <c r="B141" s="9" t="n">
        <v>0.7</v>
      </c>
      <c r="C141" s="18" t="n">
        <f aca="false">D141/1.2</f>
        <v>491.666666666667</v>
      </c>
      <c r="D141" s="17" t="n">
        <v>590</v>
      </c>
      <c r="F141" s="2" t="s">
        <v>259</v>
      </c>
      <c r="G141" s="9" t="n">
        <v>0.42</v>
      </c>
      <c r="H141" s="18" t="n">
        <f aca="false">I141/1.2</f>
        <v>384.166666666667</v>
      </c>
      <c r="I141" s="17" t="n">
        <v>461</v>
      </c>
      <c r="K141" s="19"/>
      <c r="M141" s="15"/>
    </row>
    <row r="142" customFormat="false" ht="14.25" hidden="false" customHeight="false" outlineLevel="0" collapsed="false">
      <c r="A142" s="2" t="s">
        <v>260</v>
      </c>
      <c r="B142" s="9" t="n">
        <v>0.7</v>
      </c>
      <c r="C142" s="18" t="n">
        <f aca="false">D142/1.2</f>
        <v>516.666666666667</v>
      </c>
      <c r="D142" s="17" t="n">
        <v>620</v>
      </c>
      <c r="F142" s="2" t="s">
        <v>261</v>
      </c>
      <c r="G142" s="9" t="n">
        <v>0.85</v>
      </c>
      <c r="H142" s="18" t="n">
        <f aca="false">I142/1.2</f>
        <v>666.666666666667</v>
      </c>
      <c r="I142" s="17" t="n">
        <v>800</v>
      </c>
      <c r="K142" s="19"/>
      <c r="M142" s="15"/>
    </row>
    <row r="143" customFormat="false" ht="14.25" hidden="false" customHeight="false" outlineLevel="0" collapsed="false">
      <c r="A143" s="2" t="s">
        <v>262</v>
      </c>
      <c r="B143" s="9" t="n">
        <v>0.27</v>
      </c>
      <c r="C143" s="18" t="n">
        <f aca="false">D143/1.2</f>
        <v>192.5</v>
      </c>
      <c r="D143" s="17" t="n">
        <v>231</v>
      </c>
      <c r="F143" s="2" t="s">
        <v>263</v>
      </c>
      <c r="G143" s="9" t="n">
        <v>0.85</v>
      </c>
      <c r="H143" s="18" t="n">
        <f aca="false">I143/1.2</f>
        <v>698.333333333333</v>
      </c>
      <c r="I143" s="17" t="n">
        <v>838</v>
      </c>
      <c r="K143" s="19"/>
      <c r="M143" s="15"/>
    </row>
    <row r="144" customFormat="false" ht="14.25" hidden="false" customHeight="false" outlineLevel="0" collapsed="false">
      <c r="A144" s="2" t="s">
        <v>264</v>
      </c>
      <c r="B144" s="9" t="n">
        <v>0.42</v>
      </c>
      <c r="C144" s="18" t="n">
        <f aca="false">D144/1.2</f>
        <v>319.166666666667</v>
      </c>
      <c r="D144" s="17" t="n">
        <v>383</v>
      </c>
      <c r="F144" s="2" t="s">
        <v>265</v>
      </c>
      <c r="G144" s="9" t="n">
        <v>0.85</v>
      </c>
      <c r="H144" s="18" t="n">
        <f aca="false">I144/1.2</f>
        <v>760.833333333333</v>
      </c>
      <c r="I144" s="17" t="n">
        <v>913</v>
      </c>
      <c r="K144" s="19"/>
      <c r="M144" s="15"/>
    </row>
    <row r="145" customFormat="false" ht="14.25" hidden="false" customHeight="false" outlineLevel="0" collapsed="false">
      <c r="A145" s="2" t="s">
        <v>266</v>
      </c>
      <c r="B145" s="9" t="n">
        <v>0.42</v>
      </c>
      <c r="C145" s="18" t="n">
        <f aca="false">D145/1.2</f>
        <v>350.833333333333</v>
      </c>
      <c r="D145" s="17" t="n">
        <v>421</v>
      </c>
      <c r="E145" s="2"/>
      <c r="F145" s="2" t="s">
        <v>267</v>
      </c>
      <c r="G145" s="9" t="n">
        <v>0.32</v>
      </c>
      <c r="H145" s="18" t="n">
        <f aca="false">I145/1.2</f>
        <v>269.166666666667</v>
      </c>
      <c r="I145" s="17" t="n">
        <v>323</v>
      </c>
      <c r="K145" s="19"/>
      <c r="M145" s="15"/>
    </row>
    <row r="146" customFormat="false" ht="14.25" hidden="false" customHeight="false" outlineLevel="0" collapsed="false">
      <c r="A146" s="2" t="s">
        <v>268</v>
      </c>
      <c r="B146" s="9" t="n">
        <v>0.85</v>
      </c>
      <c r="C146" s="18" t="n">
        <f aca="false">D146/1.2</f>
        <v>600</v>
      </c>
      <c r="D146" s="17" t="n">
        <v>720</v>
      </c>
      <c r="E146" s="2"/>
      <c r="F146" s="2" t="s">
        <v>269</v>
      </c>
      <c r="G146" s="9" t="n">
        <v>0.49</v>
      </c>
      <c r="H146" s="18" t="n">
        <f aca="false">I146/1.2</f>
        <v>438.333333333333</v>
      </c>
      <c r="I146" s="17" t="n">
        <v>526</v>
      </c>
      <c r="K146" s="19"/>
      <c r="M146" s="15"/>
    </row>
    <row r="147" customFormat="false" ht="14.25" hidden="false" customHeight="false" outlineLevel="0" collapsed="false">
      <c r="A147" s="2" t="s">
        <v>270</v>
      </c>
      <c r="B147" s="9" t="n">
        <v>0.85</v>
      </c>
      <c r="C147" s="18" t="n">
        <f aca="false">D147/1.2</f>
        <v>630.833333333333</v>
      </c>
      <c r="D147" s="17" t="n">
        <v>757</v>
      </c>
      <c r="E147" s="2"/>
      <c r="F147" s="2" t="s">
        <v>271</v>
      </c>
      <c r="G147" s="9" t="n">
        <v>0.99</v>
      </c>
      <c r="H147" s="18" t="n">
        <f aca="false">I147/1.2</f>
        <v>849.166666666667</v>
      </c>
      <c r="I147" s="17" t="n">
        <v>1019</v>
      </c>
      <c r="K147" s="19"/>
      <c r="M147" s="15"/>
    </row>
    <row r="148" customFormat="false" ht="14.25" hidden="false" customHeight="false" outlineLevel="0" collapsed="false">
      <c r="A148" s="2" t="s">
        <v>272</v>
      </c>
      <c r="B148" s="9" t="n">
        <v>0.85</v>
      </c>
      <c r="C148" s="18" t="n">
        <f aca="false">D148/1.2</f>
        <v>694.166666666667</v>
      </c>
      <c r="D148" s="17" t="n">
        <v>833</v>
      </c>
      <c r="E148" s="18"/>
      <c r="F148" s="2" t="s">
        <v>273</v>
      </c>
      <c r="G148" s="9" t="n">
        <v>0.99</v>
      </c>
      <c r="H148" s="18" t="n">
        <f aca="false">I148/1.2</f>
        <v>871.666666666667</v>
      </c>
      <c r="I148" s="17" t="n">
        <v>1046</v>
      </c>
      <c r="K148" s="19"/>
      <c r="M148" s="15"/>
    </row>
    <row r="149" customFormat="false" ht="14.25" hidden="false" customHeight="false" outlineLevel="0" collapsed="false">
      <c r="A149" s="2" t="s">
        <v>274</v>
      </c>
      <c r="B149" s="9" t="n">
        <v>0.32</v>
      </c>
      <c r="C149" s="18" t="n">
        <f aca="false">D149/1.2</f>
        <v>243.333333333333</v>
      </c>
      <c r="D149" s="17" t="n">
        <v>292</v>
      </c>
      <c r="E149" s="2"/>
      <c r="F149" s="2" t="s">
        <v>275</v>
      </c>
      <c r="G149" s="9" t="n">
        <v>0.64</v>
      </c>
      <c r="H149" s="18" t="n">
        <f aca="false">I149/1.2</f>
        <v>463.333333333333</v>
      </c>
      <c r="I149" s="17" t="n">
        <v>556</v>
      </c>
      <c r="K149" s="19"/>
      <c r="M149" s="15"/>
    </row>
    <row r="150" customFormat="false" ht="14.25" hidden="false" customHeight="false" outlineLevel="0" collapsed="false">
      <c r="A150" s="2" t="s">
        <v>276</v>
      </c>
      <c r="B150" s="9" t="n">
        <v>0.49</v>
      </c>
      <c r="C150" s="18" t="n">
        <f aca="false">D150/1.2</f>
        <v>389.166666666667</v>
      </c>
      <c r="D150" s="17" t="n">
        <v>467</v>
      </c>
      <c r="E150" s="18"/>
      <c r="F150" s="2" t="s">
        <v>277</v>
      </c>
      <c r="G150" s="9" t="n">
        <v>0.98</v>
      </c>
      <c r="H150" s="18" t="n">
        <f aca="false">I150/1.2</f>
        <v>755.833333333333</v>
      </c>
      <c r="I150" s="17" t="n">
        <v>907</v>
      </c>
      <c r="K150" s="19"/>
    </row>
    <row r="151" customFormat="false" ht="14.25" hidden="false" customHeight="false" outlineLevel="0" collapsed="false">
      <c r="A151" s="2" t="s">
        <v>278</v>
      </c>
      <c r="B151" s="9" t="n">
        <v>0.49</v>
      </c>
      <c r="C151" s="18" t="n">
        <f aca="false">D151/1.2</f>
        <v>400</v>
      </c>
      <c r="D151" s="17" t="n">
        <v>480</v>
      </c>
      <c r="E151" s="18"/>
      <c r="F151" s="2" t="s">
        <v>279</v>
      </c>
      <c r="G151" s="9" t="n">
        <v>0.98</v>
      </c>
      <c r="H151" s="18" t="n">
        <f aca="false">I151/1.2</f>
        <v>820.833333333333</v>
      </c>
      <c r="I151" s="17" t="n">
        <v>985</v>
      </c>
      <c r="K151" s="19"/>
    </row>
    <row r="152" customFormat="false" ht="14.25" hidden="false" customHeight="false" outlineLevel="0" collapsed="false">
      <c r="A152" s="2" t="s">
        <v>280</v>
      </c>
      <c r="B152" s="9" t="n">
        <v>0.49</v>
      </c>
      <c r="C152" s="18" t="n">
        <f aca="false">D152/1.2</f>
        <v>425</v>
      </c>
      <c r="D152" s="17" t="n">
        <v>510</v>
      </c>
      <c r="E152" s="2"/>
      <c r="F152" s="2" t="s">
        <v>281</v>
      </c>
      <c r="G152" s="9" t="n">
        <v>0.75</v>
      </c>
      <c r="H152" s="18" t="n">
        <f aca="false">I152/1.2</f>
        <v>595.833333333333</v>
      </c>
      <c r="I152" s="17" t="n">
        <v>715</v>
      </c>
      <c r="K152" s="19"/>
    </row>
    <row r="153" customFormat="false" ht="14.25" hidden="false" customHeight="false" outlineLevel="0" collapsed="false">
      <c r="A153" s="2" t="s">
        <v>282</v>
      </c>
      <c r="B153" s="9" t="n">
        <v>0.99</v>
      </c>
      <c r="C153" s="18" t="n">
        <f aca="false">D153/1.2</f>
        <v>771.666666666667</v>
      </c>
      <c r="D153" s="17" t="n">
        <v>926</v>
      </c>
      <c r="E153" s="2"/>
      <c r="F153" s="2" t="s">
        <v>283</v>
      </c>
      <c r="G153" s="9" t="n">
        <v>1.14</v>
      </c>
      <c r="H153" s="18" t="n">
        <f aca="false">I153/1.2</f>
        <v>915</v>
      </c>
      <c r="I153" s="17" t="n">
        <v>1098</v>
      </c>
      <c r="K153" s="19"/>
    </row>
    <row r="154" customFormat="false" ht="14.25" hidden="false" customHeight="false" outlineLevel="0" collapsed="false">
      <c r="A154" s="2" t="s">
        <v>284</v>
      </c>
      <c r="B154" s="9" t="n">
        <v>0.99</v>
      </c>
      <c r="C154" s="18" t="n">
        <f aca="false">D154/1.2</f>
        <v>793.333333333333</v>
      </c>
      <c r="D154" s="17" t="n">
        <v>952</v>
      </c>
      <c r="E154" s="2"/>
      <c r="F154" s="2" t="s">
        <v>285</v>
      </c>
      <c r="G154" s="9" t="n">
        <v>1.05</v>
      </c>
      <c r="H154" s="18" t="n">
        <f aca="false">I154/1.2</f>
        <v>949.166666666667</v>
      </c>
      <c r="I154" s="17" t="n">
        <v>1139</v>
      </c>
      <c r="K154" s="19"/>
    </row>
    <row r="155" customFormat="false" ht="14.25" hidden="false" customHeight="false" outlineLevel="0" collapsed="false">
      <c r="A155" s="2" t="s">
        <v>286</v>
      </c>
      <c r="B155" s="9" t="n">
        <v>0.99</v>
      </c>
      <c r="C155" s="18" t="n">
        <f aca="false">D155/1.2</f>
        <v>842.5</v>
      </c>
      <c r="D155" s="17" t="n">
        <v>1011</v>
      </c>
      <c r="E155" s="2"/>
      <c r="F155" s="2" t="s">
        <v>287</v>
      </c>
      <c r="G155" s="9" t="n">
        <v>1.6</v>
      </c>
      <c r="H155" s="18" t="n">
        <f aca="false">I155/1.2</f>
        <v>1288.33333333333</v>
      </c>
      <c r="I155" s="17" t="n">
        <v>1546</v>
      </c>
      <c r="K155" s="19"/>
    </row>
    <row r="156" customFormat="false" ht="15" hidden="false" customHeight="false" outlineLevel="0" collapsed="false">
      <c r="A156" s="2"/>
      <c r="B156" s="29"/>
      <c r="C156" s="30" t="s">
        <v>288</v>
      </c>
      <c r="D156" s="31"/>
      <c r="E156" s="31"/>
      <c r="F156" s="32"/>
      <c r="G156" s="9"/>
      <c r="H156" s="15"/>
      <c r="I156" s="25"/>
      <c r="K156" s="19"/>
    </row>
    <row r="157" customFormat="false" ht="14.25" hidden="false" customHeight="false" outlineLevel="0" collapsed="false">
      <c r="A157" s="2" t="s">
        <v>289</v>
      </c>
      <c r="B157" s="9" t="n">
        <v>0.079</v>
      </c>
      <c r="C157" s="18" t="n">
        <f aca="false">D157/1.2</f>
        <v>64.1666666666667</v>
      </c>
      <c r="D157" s="17" t="n">
        <v>77</v>
      </c>
      <c r="E157" s="2"/>
      <c r="F157" s="2" t="s">
        <v>290</v>
      </c>
      <c r="G157" s="9" t="n">
        <v>0.46</v>
      </c>
      <c r="H157" s="18" t="n">
        <f aca="false">I157/1.2</f>
        <v>546.666666666667</v>
      </c>
      <c r="I157" s="17" t="n">
        <v>656</v>
      </c>
      <c r="K157" s="19"/>
    </row>
    <row r="158" customFormat="false" ht="14.25" hidden="false" customHeight="false" outlineLevel="0" collapsed="false">
      <c r="A158" s="2" t="s">
        <v>291</v>
      </c>
      <c r="B158" s="9" t="n">
        <v>0.135</v>
      </c>
      <c r="C158" s="18" t="n">
        <f aca="false">D158/1.2</f>
        <v>118.333333333333</v>
      </c>
      <c r="D158" s="17" t="n">
        <v>142</v>
      </c>
      <c r="E158" s="2"/>
      <c r="F158" s="2" t="s">
        <v>292</v>
      </c>
      <c r="G158" s="9" t="n">
        <v>0.19</v>
      </c>
      <c r="H158" s="18" t="n">
        <f aca="false">I158/1.2</f>
        <v>269.166666666667</v>
      </c>
      <c r="I158" s="17" t="n">
        <v>323</v>
      </c>
      <c r="K158" s="19"/>
    </row>
    <row r="159" customFormat="false" ht="14.25" hidden="false" customHeight="false" outlineLevel="0" collapsed="false">
      <c r="A159" s="2" t="s">
        <v>293</v>
      </c>
      <c r="B159" s="9" t="n">
        <v>0.179</v>
      </c>
      <c r="C159" s="18" t="n">
        <f aca="false">D159/1.2</f>
        <v>159.166666666667</v>
      </c>
      <c r="D159" s="17" t="n">
        <v>191</v>
      </c>
      <c r="E159" s="2"/>
      <c r="F159" s="2" t="s">
        <v>294</v>
      </c>
      <c r="G159" s="9" t="n">
        <v>0.38</v>
      </c>
      <c r="H159" s="18" t="n">
        <f aca="false">I159/1.2</f>
        <v>433.333333333333</v>
      </c>
      <c r="I159" s="17" t="n">
        <v>520</v>
      </c>
      <c r="K159" s="19"/>
    </row>
    <row r="160" customFormat="false" ht="14.25" hidden="false" customHeight="false" outlineLevel="0" collapsed="false">
      <c r="A160" s="2" t="s">
        <v>295</v>
      </c>
      <c r="B160" s="9" t="n">
        <v>0.038</v>
      </c>
      <c r="C160" s="18" t="n">
        <f aca="false">D160/1.2</f>
        <v>35</v>
      </c>
      <c r="D160" s="17" t="n">
        <v>42</v>
      </c>
      <c r="E160" s="2"/>
      <c r="F160" s="2" t="s">
        <v>296</v>
      </c>
      <c r="G160" s="9" t="n">
        <v>0.47</v>
      </c>
      <c r="H160" s="18" t="n">
        <f aca="false">I160/1.2</f>
        <v>535.833333333333</v>
      </c>
      <c r="I160" s="17" t="n">
        <v>643</v>
      </c>
      <c r="K160" s="19"/>
    </row>
    <row r="161" customFormat="false" ht="14.25" hidden="false" customHeight="false" outlineLevel="0" collapsed="false">
      <c r="A161" s="2" t="s">
        <v>297</v>
      </c>
      <c r="B161" s="9" t="n">
        <v>0.079</v>
      </c>
      <c r="C161" s="18" t="n">
        <f aca="false">D161/1.2</f>
        <v>68.3333333333333</v>
      </c>
      <c r="D161" s="17" t="n">
        <v>82</v>
      </c>
      <c r="E161" s="2"/>
      <c r="F161" s="2" t="s">
        <v>298</v>
      </c>
      <c r="G161" s="9" t="n">
        <v>0.487</v>
      </c>
      <c r="H161" s="18" t="n">
        <f aca="false">I161/1.2</f>
        <v>581.666666666667</v>
      </c>
      <c r="I161" s="17" t="n">
        <v>698</v>
      </c>
      <c r="K161" s="19"/>
    </row>
    <row r="162" customFormat="false" ht="14.25" hidden="false" customHeight="false" outlineLevel="0" collapsed="false">
      <c r="A162" s="2" t="s">
        <v>299</v>
      </c>
      <c r="B162" s="9" t="n">
        <v>0.14</v>
      </c>
      <c r="C162" s="18" t="n">
        <f aca="false">D162/1.2</f>
        <v>126.666666666667</v>
      </c>
      <c r="D162" s="17" t="n">
        <v>152</v>
      </c>
      <c r="E162" s="2"/>
      <c r="F162" s="2" t="s">
        <v>300</v>
      </c>
      <c r="G162" s="9" t="n">
        <v>0.3</v>
      </c>
      <c r="H162" s="18" t="n">
        <f aca="false">I162/1.2</f>
        <v>376.666666666667</v>
      </c>
      <c r="I162" s="17" t="n">
        <v>452</v>
      </c>
      <c r="K162" s="19"/>
    </row>
    <row r="163" customFormat="false" ht="14.25" hidden="false" customHeight="false" outlineLevel="0" collapsed="false">
      <c r="A163" s="2" t="s">
        <v>301</v>
      </c>
      <c r="B163" s="9" t="n">
        <v>0.17</v>
      </c>
      <c r="C163" s="18" t="n">
        <f aca="false">D163/1.2</f>
        <v>175</v>
      </c>
      <c r="D163" s="17" t="n">
        <v>210</v>
      </c>
      <c r="E163" s="2"/>
      <c r="F163" s="2" t="s">
        <v>302</v>
      </c>
      <c r="G163" s="9" t="n">
        <v>0.4</v>
      </c>
      <c r="H163" s="18" t="n">
        <f aca="false">I163/1.2</f>
        <v>502.5</v>
      </c>
      <c r="I163" s="17" t="n">
        <v>603</v>
      </c>
      <c r="K163" s="19"/>
    </row>
    <row r="164" customFormat="false" ht="14.25" hidden="false" customHeight="false" outlineLevel="0" collapsed="false">
      <c r="A164" s="2" t="s">
        <v>303</v>
      </c>
      <c r="B164" s="9" t="n">
        <v>0.25</v>
      </c>
      <c r="C164" s="18" t="n">
        <f aca="false">D164/1.2</f>
        <v>325</v>
      </c>
      <c r="D164" s="17" t="n">
        <v>390</v>
      </c>
      <c r="E164" s="2"/>
      <c r="F164" s="2" t="s">
        <v>304</v>
      </c>
      <c r="G164" s="9" t="n">
        <v>0.22</v>
      </c>
      <c r="H164" s="18" t="n">
        <f aca="false">I164/1.2</f>
        <v>276.666666666667</v>
      </c>
      <c r="I164" s="17" t="n">
        <v>332</v>
      </c>
      <c r="K164" s="19"/>
    </row>
    <row r="165" customFormat="false" ht="14.25" hidden="false" customHeight="false" outlineLevel="0" collapsed="false">
      <c r="A165" s="2" t="s">
        <v>305</v>
      </c>
      <c r="B165" s="9" t="n">
        <v>0.3</v>
      </c>
      <c r="C165" s="18" t="n">
        <f aca="false">D165/1.2</f>
        <v>390</v>
      </c>
      <c r="D165" s="17" t="n">
        <v>468</v>
      </c>
      <c r="E165" s="2"/>
      <c r="F165" s="2" t="s">
        <v>306</v>
      </c>
      <c r="G165" s="9" t="n">
        <v>0.38</v>
      </c>
      <c r="H165" s="18" t="n">
        <f aca="false">I165/1.2</f>
        <v>522.5</v>
      </c>
      <c r="I165" s="17" t="n">
        <v>627</v>
      </c>
      <c r="K165" s="19"/>
    </row>
    <row r="166" customFormat="false" ht="14.25" hidden="false" customHeight="false" outlineLevel="0" collapsed="false">
      <c r="A166" s="2" t="s">
        <v>307</v>
      </c>
      <c r="B166" s="9" t="n">
        <v>0.334</v>
      </c>
      <c r="C166" s="18" t="n">
        <f aca="false">D166/1.2</f>
        <v>430</v>
      </c>
      <c r="D166" s="17" t="n">
        <v>516</v>
      </c>
      <c r="E166" s="2"/>
      <c r="F166" s="2" t="s">
        <v>308</v>
      </c>
      <c r="G166" s="9" t="n">
        <v>0.46</v>
      </c>
      <c r="H166" s="18" t="n">
        <f aca="false">I166/1.2</f>
        <v>632.5</v>
      </c>
      <c r="I166" s="17" t="n">
        <v>759</v>
      </c>
      <c r="K166" s="19"/>
    </row>
    <row r="167" customFormat="false" ht="14.25" hidden="false" customHeight="false" outlineLevel="0" collapsed="false">
      <c r="A167" s="2" t="s">
        <v>309</v>
      </c>
      <c r="B167" s="9" t="n">
        <v>0.47</v>
      </c>
      <c r="C167" s="18" t="n">
        <f aca="false">D167/1.2</f>
        <v>605</v>
      </c>
      <c r="D167" s="17" t="n">
        <v>726</v>
      </c>
      <c r="E167" s="2"/>
      <c r="F167" s="2" t="s">
        <v>310</v>
      </c>
      <c r="G167" s="9" t="n">
        <v>0.49</v>
      </c>
      <c r="H167" s="18" t="n">
        <f aca="false">I167/1.2</f>
        <v>674.166666666667</v>
      </c>
      <c r="I167" s="17" t="n">
        <v>809</v>
      </c>
      <c r="K167" s="19"/>
    </row>
    <row r="168" customFormat="false" ht="14.25" hidden="false" customHeight="false" outlineLevel="0" collapsed="false">
      <c r="A168" s="2"/>
      <c r="B168" s="9"/>
      <c r="C168" s="15"/>
      <c r="D168" s="19" t="s">
        <v>311</v>
      </c>
      <c r="E168" s="3" t="n">
        <v>3</v>
      </c>
      <c r="F168" s="2" t="s">
        <v>312</v>
      </c>
      <c r="G168" s="9" t="n">
        <v>0.31</v>
      </c>
      <c r="H168" s="18" t="n">
        <f aca="false">I168/1.2</f>
        <v>426.666666666667</v>
      </c>
      <c r="I168" s="17" t="n">
        <v>512</v>
      </c>
      <c r="K168" s="19"/>
    </row>
    <row r="169" customFormat="false" ht="14.25" hidden="false" customHeight="false" outlineLevel="0" collapsed="false">
      <c r="A169" s="11" t="s">
        <v>10</v>
      </c>
      <c r="B169" s="12" t="s">
        <v>11</v>
      </c>
      <c r="C169" s="11" t="s">
        <v>12</v>
      </c>
      <c r="D169" s="11" t="s">
        <v>12</v>
      </c>
      <c r="E169" s="11"/>
      <c r="F169" s="11" t="s">
        <v>10</v>
      </c>
      <c r="G169" s="12" t="s">
        <v>11</v>
      </c>
      <c r="H169" s="11" t="s">
        <v>12</v>
      </c>
      <c r="I169" s="11" t="s">
        <v>12</v>
      </c>
      <c r="K169" s="19"/>
    </row>
    <row r="170" customFormat="false" ht="14.25" hidden="false" customHeight="false" outlineLevel="0" collapsed="false">
      <c r="A170" s="13"/>
      <c r="B170" s="13"/>
      <c r="C170" s="13" t="s">
        <v>13</v>
      </c>
      <c r="D170" s="13" t="s">
        <v>14</v>
      </c>
      <c r="E170" s="13"/>
      <c r="F170" s="13"/>
      <c r="G170" s="13"/>
      <c r="H170" s="13" t="s">
        <v>13</v>
      </c>
      <c r="I170" s="13" t="s">
        <v>14</v>
      </c>
    </row>
    <row r="172" customFormat="false" ht="15" hidden="false" customHeight="false" outlineLevel="0" collapsed="false">
      <c r="A172" s="2"/>
      <c r="B172" s="33"/>
      <c r="C172" s="30" t="s">
        <v>313</v>
      </c>
      <c r="D172" s="31"/>
      <c r="E172" s="31"/>
      <c r="F172" s="2"/>
      <c r="G172" s="9"/>
      <c r="H172" s="18"/>
      <c r="I172" s="17"/>
      <c r="K172" s="19"/>
      <c r="M172" s="15"/>
    </row>
    <row r="173" customFormat="false" ht="14.25" hidden="false" customHeight="false" outlineLevel="0" collapsed="false">
      <c r="A173" s="2" t="s">
        <v>314</v>
      </c>
      <c r="B173" s="9" t="n">
        <v>0.18</v>
      </c>
      <c r="C173" s="18" t="n">
        <f aca="false">D173/1.2</f>
        <v>242.5</v>
      </c>
      <c r="D173" s="17" t="n">
        <v>291</v>
      </c>
      <c r="E173" s="2"/>
      <c r="F173" s="2" t="s">
        <v>315</v>
      </c>
      <c r="G173" s="9" t="n">
        <v>0.43</v>
      </c>
      <c r="H173" s="18" t="n">
        <f aca="false">I173/1.2</f>
        <v>635</v>
      </c>
      <c r="I173" s="17" t="n">
        <v>762</v>
      </c>
      <c r="K173" s="19"/>
      <c r="M173" s="15"/>
    </row>
    <row r="174" customFormat="false" ht="14.25" hidden="false" customHeight="false" outlineLevel="0" collapsed="false">
      <c r="A174" s="2" t="s">
        <v>316</v>
      </c>
      <c r="B174" s="9" t="n">
        <v>0.34</v>
      </c>
      <c r="C174" s="18" t="n">
        <f aca="false">D174/1.2</f>
        <v>430</v>
      </c>
      <c r="D174" s="17" t="n">
        <v>516</v>
      </c>
      <c r="E174" s="2"/>
      <c r="F174" s="2"/>
      <c r="G174" s="9"/>
      <c r="H174" s="18"/>
      <c r="I174" s="17"/>
      <c r="K174" s="19"/>
      <c r="M174" s="15"/>
    </row>
    <row r="175" customFormat="false" ht="14.25" hidden="false" customHeight="false" outlineLevel="0" collapsed="false">
      <c r="A175" s="2"/>
      <c r="B175" s="9"/>
      <c r="C175" s="18"/>
      <c r="D175" s="18"/>
      <c r="E175" s="18"/>
      <c r="F175" s="2"/>
      <c r="G175" s="2"/>
      <c r="H175" s="15"/>
      <c r="I175" s="25"/>
      <c r="K175" s="19"/>
      <c r="M175" s="15"/>
    </row>
    <row r="176" customFormat="false" ht="15" hidden="false" customHeight="false" outlineLevel="0" collapsed="false">
      <c r="A176" s="2"/>
      <c r="B176" s="29"/>
      <c r="C176" s="30" t="s">
        <v>317</v>
      </c>
      <c r="D176" s="31"/>
      <c r="E176" s="31"/>
      <c r="F176" s="18"/>
      <c r="G176" s="9"/>
      <c r="H176" s="15"/>
      <c r="I176" s="25"/>
      <c r="K176" s="19"/>
      <c r="M176" s="15"/>
    </row>
    <row r="177" customFormat="false" ht="14.25" hidden="false" customHeight="false" outlineLevel="0" collapsed="false">
      <c r="A177" s="2" t="s">
        <v>318</v>
      </c>
      <c r="B177" s="9" t="n">
        <v>0.35</v>
      </c>
      <c r="C177" s="18" t="n">
        <f aca="false">D177/1.2</f>
        <v>501.666666666667</v>
      </c>
      <c r="D177" s="17" t="n">
        <v>602</v>
      </c>
      <c r="E177" s="2"/>
      <c r="F177" s="2" t="s">
        <v>319</v>
      </c>
      <c r="G177" s="9" t="n">
        <v>0.69</v>
      </c>
      <c r="H177" s="18" t="n">
        <f aca="false">I177/1.2</f>
        <v>1259.16666666667</v>
      </c>
      <c r="I177" s="17" t="n">
        <v>1511</v>
      </c>
      <c r="K177" s="19"/>
      <c r="M177" s="15"/>
    </row>
    <row r="178" customFormat="false" ht="14.25" hidden="false" customHeight="false" outlineLevel="0" collapsed="false">
      <c r="A178" s="2" t="s">
        <v>320</v>
      </c>
      <c r="B178" s="9" t="n">
        <v>0.42</v>
      </c>
      <c r="C178" s="18" t="n">
        <f aca="false">D178/1.2</f>
        <v>755.833333333333</v>
      </c>
      <c r="D178" s="17" t="n">
        <v>907</v>
      </c>
      <c r="E178" s="2"/>
      <c r="F178" s="2"/>
      <c r="G178" s="9"/>
      <c r="H178" s="18"/>
      <c r="I178" s="17"/>
      <c r="K178" s="19"/>
      <c r="M178" s="15"/>
    </row>
    <row r="179" customFormat="false" ht="14.25" hidden="false" customHeight="false" outlineLevel="0" collapsed="false">
      <c r="A179" s="2"/>
      <c r="B179" s="2"/>
      <c r="C179" s="3"/>
      <c r="D179" s="3"/>
      <c r="E179" s="3"/>
      <c r="K179" s="19"/>
      <c r="M179" s="15"/>
    </row>
    <row r="180" customFormat="false" ht="15" hidden="false" customHeight="false" outlineLevel="0" collapsed="false">
      <c r="A180" s="2"/>
      <c r="B180" s="34"/>
      <c r="C180" s="35" t="s">
        <v>321</v>
      </c>
      <c r="D180" s="36"/>
      <c r="E180" s="36"/>
      <c r="F180" s="25"/>
      <c r="H180" s="2"/>
      <c r="I180" s="25"/>
      <c r="K180" s="19"/>
      <c r="M180" s="15"/>
    </row>
    <row r="181" customFormat="false" ht="14.25" hidden="false" customHeight="false" outlineLevel="0" collapsed="false">
      <c r="A181" s="2" t="s">
        <v>322</v>
      </c>
      <c r="B181" s="9" t="n">
        <v>0.64</v>
      </c>
      <c r="C181" s="18" t="n">
        <f aca="false">D181/1.2</f>
        <v>1069.16666666667</v>
      </c>
      <c r="D181" s="17" t="n">
        <v>1283</v>
      </c>
      <c r="E181" s="2"/>
      <c r="F181" s="2" t="s">
        <v>323</v>
      </c>
      <c r="G181" s="15" t="n">
        <v>0.19</v>
      </c>
      <c r="H181" s="18" t="n">
        <f aca="false">I181/1.2</f>
        <v>160.833333333333</v>
      </c>
      <c r="I181" s="17" t="n">
        <v>193</v>
      </c>
      <c r="K181" s="19"/>
      <c r="M181" s="15"/>
    </row>
    <row r="182" customFormat="false" ht="14.25" hidden="false" customHeight="false" outlineLevel="0" collapsed="false">
      <c r="A182" s="2"/>
      <c r="B182" s="9"/>
      <c r="C182" s="3"/>
      <c r="D182" s="3"/>
      <c r="E182" s="3"/>
      <c r="F182" s="2"/>
      <c r="G182" s="9"/>
      <c r="H182" s="15"/>
      <c r="I182" s="25"/>
      <c r="K182" s="19"/>
      <c r="M182" s="15"/>
    </row>
    <row r="183" customFormat="false" ht="15" hidden="false" customHeight="false" outlineLevel="0" collapsed="false">
      <c r="A183" s="2"/>
      <c r="B183" s="29"/>
      <c r="C183" s="35" t="s">
        <v>324</v>
      </c>
      <c r="D183" s="36"/>
      <c r="E183" s="36"/>
      <c r="F183" s="3"/>
      <c r="G183" s="9"/>
      <c r="H183" s="15"/>
      <c r="I183" s="25"/>
      <c r="K183" s="19"/>
      <c r="M183" s="15"/>
    </row>
    <row r="184" customFormat="false" ht="14.25" hidden="false" customHeight="false" outlineLevel="0" collapsed="false">
      <c r="A184" s="2" t="s">
        <v>325</v>
      </c>
      <c r="B184" s="9" t="n">
        <v>0.565</v>
      </c>
      <c r="C184" s="18" t="n">
        <f aca="false">D184/1.2</f>
        <v>1182.5</v>
      </c>
      <c r="D184" s="17" t="n">
        <v>1419</v>
      </c>
      <c r="E184" s="3"/>
      <c r="F184" s="2" t="s">
        <v>326</v>
      </c>
      <c r="G184" s="9" t="n">
        <v>0.565</v>
      </c>
      <c r="H184" s="18" t="n">
        <f aca="false">I184/1.2</f>
        <v>1335.83333333333</v>
      </c>
      <c r="I184" s="17" t="n">
        <v>1603</v>
      </c>
      <c r="K184" s="19"/>
      <c r="M184" s="15"/>
    </row>
    <row r="185" customFormat="false" ht="14.25" hidden="false" customHeight="false" outlineLevel="0" collapsed="false">
      <c r="A185" s="2" t="s">
        <v>327</v>
      </c>
      <c r="B185" s="9" t="n">
        <v>0.565</v>
      </c>
      <c r="C185" s="18" t="n">
        <f aca="false">D185/1.2</f>
        <v>1233.33333333333</v>
      </c>
      <c r="D185" s="17" t="n">
        <v>1480</v>
      </c>
      <c r="E185" s="2"/>
      <c r="F185" s="2" t="s">
        <v>328</v>
      </c>
      <c r="G185" s="9" t="n">
        <v>0.565</v>
      </c>
      <c r="H185" s="18" t="n">
        <f aca="false">I185/1.2</f>
        <v>1390.83333333333</v>
      </c>
      <c r="I185" s="17" t="n">
        <v>1669</v>
      </c>
      <c r="K185" s="19"/>
      <c r="M185" s="15"/>
    </row>
    <row r="186" customFormat="false" ht="14.25" hidden="false" customHeight="false" outlineLevel="0" collapsed="false">
      <c r="A186" s="2" t="s">
        <v>329</v>
      </c>
      <c r="B186" s="9" t="n">
        <v>0.565</v>
      </c>
      <c r="C186" s="18" t="n">
        <f aca="false">D186/1.2</f>
        <v>1243.33333333333</v>
      </c>
      <c r="D186" s="17" t="n">
        <v>1492</v>
      </c>
      <c r="E186" s="2"/>
      <c r="K186" s="19"/>
      <c r="M186" s="15"/>
    </row>
    <row r="187" customFormat="false" ht="14.25" hidden="false" customHeight="false" outlineLevel="0" collapsed="false">
      <c r="A187" s="2"/>
      <c r="B187" s="9"/>
      <c r="C187" s="18"/>
      <c r="D187" s="18"/>
      <c r="E187" s="18"/>
      <c r="F187" s="19"/>
      <c r="H187" s="15"/>
      <c r="I187" s="25"/>
      <c r="K187" s="19"/>
      <c r="M187" s="15"/>
    </row>
    <row r="188" customFormat="false" ht="15" hidden="false" customHeight="false" outlineLevel="0" collapsed="false">
      <c r="A188" s="2"/>
      <c r="B188" s="29"/>
      <c r="C188" s="30" t="s">
        <v>330</v>
      </c>
      <c r="D188" s="31"/>
      <c r="E188" s="31"/>
      <c r="F188" s="19"/>
      <c r="H188" s="15"/>
      <c r="I188" s="25"/>
      <c r="K188" s="19"/>
      <c r="M188" s="15"/>
    </row>
    <row r="189" customFormat="false" ht="14.25" hidden="false" customHeight="false" outlineLevel="0" collapsed="false">
      <c r="A189" s="2" t="s">
        <v>331</v>
      </c>
      <c r="B189" s="9" t="n">
        <v>0.81</v>
      </c>
      <c r="C189" s="18" t="n">
        <f aca="false">D189/1.2</f>
        <v>1702.5</v>
      </c>
      <c r="D189" s="17" t="n">
        <v>2043</v>
      </c>
      <c r="E189" s="2"/>
      <c r="F189" s="2" t="s">
        <v>332</v>
      </c>
      <c r="G189" s="9" t="n">
        <v>1.68</v>
      </c>
      <c r="H189" s="18" t="n">
        <f aca="false">I189/1.2</f>
        <v>2503.33333333333</v>
      </c>
      <c r="I189" s="17" t="n">
        <v>3004</v>
      </c>
      <c r="K189" s="19"/>
      <c r="M189" s="15"/>
    </row>
    <row r="190" customFormat="false" ht="14.25" hidden="false" customHeight="false" outlineLevel="0" collapsed="false">
      <c r="A190" s="21"/>
      <c r="B190" s="6"/>
      <c r="C190" s="21"/>
      <c r="D190" s="21"/>
      <c r="E190" s="21"/>
      <c r="F190" s="19"/>
      <c r="G190" s="9"/>
      <c r="H190" s="15"/>
      <c r="I190" s="25"/>
      <c r="K190" s="19"/>
      <c r="M190" s="15"/>
    </row>
    <row r="191" customFormat="false" ht="15" hidden="false" customHeight="false" outlineLevel="0" collapsed="false">
      <c r="A191" s="18"/>
      <c r="B191" s="29"/>
      <c r="C191" s="30" t="s">
        <v>333</v>
      </c>
      <c r="D191" s="31"/>
      <c r="E191" s="31"/>
      <c r="F191" s="19"/>
      <c r="G191" s="9"/>
      <c r="H191" s="15"/>
      <c r="I191" s="25"/>
      <c r="K191" s="19"/>
      <c r="M191" s="15"/>
    </row>
    <row r="192" customFormat="false" ht="14.25" hidden="false" customHeight="false" outlineLevel="0" collapsed="false">
      <c r="A192" s="2" t="s">
        <v>334</v>
      </c>
      <c r="B192" s="9" t="n">
        <v>0.25</v>
      </c>
      <c r="C192" s="18" t="n">
        <f aca="false">D192/1.2</f>
        <v>873.333333333333</v>
      </c>
      <c r="D192" s="17" t="n">
        <v>1048</v>
      </c>
      <c r="E192" s="2"/>
      <c r="F192" s="2" t="s">
        <v>335</v>
      </c>
      <c r="G192" s="9" t="n">
        <v>0.45</v>
      </c>
      <c r="H192" s="18" t="n">
        <f aca="false">I192/1.2</f>
        <v>1571.66666666667</v>
      </c>
      <c r="I192" s="17" t="n">
        <v>1886</v>
      </c>
      <c r="K192" s="19"/>
      <c r="M192" s="15"/>
    </row>
    <row r="193" customFormat="false" ht="14.25" hidden="false" customHeight="false" outlineLevel="0" collapsed="false">
      <c r="A193" s="2" t="s">
        <v>336</v>
      </c>
      <c r="B193" s="9" t="n">
        <v>0.1</v>
      </c>
      <c r="C193" s="18" t="n">
        <f aca="false">D193/1.2</f>
        <v>338.333333333333</v>
      </c>
      <c r="D193" s="17" t="n">
        <v>406</v>
      </c>
      <c r="E193" s="2"/>
      <c r="F193" s="2" t="s">
        <v>337</v>
      </c>
      <c r="G193" s="9" t="n">
        <v>0.46</v>
      </c>
      <c r="H193" s="18" t="n">
        <f aca="false">I193/1.2</f>
        <v>1605.83333333333</v>
      </c>
      <c r="I193" s="17" t="n">
        <v>1927</v>
      </c>
      <c r="K193" s="19"/>
      <c r="M193" s="15"/>
    </row>
    <row r="194" customFormat="false" ht="14.25" hidden="false" customHeight="false" outlineLevel="0" collapsed="false">
      <c r="A194" s="2" t="s">
        <v>338</v>
      </c>
      <c r="B194" s="9" t="n">
        <v>0.15</v>
      </c>
      <c r="C194" s="18" t="n">
        <f aca="false">D194/1.2</f>
        <v>434.166666666667</v>
      </c>
      <c r="D194" s="17" t="n">
        <v>521</v>
      </c>
      <c r="E194" s="2"/>
      <c r="F194" s="2" t="s">
        <v>339</v>
      </c>
      <c r="G194" s="9" t="n">
        <v>0.47</v>
      </c>
      <c r="H194" s="18" t="n">
        <f aca="false">I194/1.2</f>
        <v>1640.83333333333</v>
      </c>
      <c r="I194" s="17" t="n">
        <v>1969</v>
      </c>
      <c r="K194" s="19"/>
      <c r="M194" s="15"/>
    </row>
    <row r="195" customFormat="false" ht="14.25" hidden="false" customHeight="false" outlineLevel="0" collapsed="false">
      <c r="A195" s="2" t="s">
        <v>340</v>
      </c>
      <c r="B195" s="9" t="n">
        <v>0.17</v>
      </c>
      <c r="C195" s="18" t="n">
        <f aca="false">D195/1.2</f>
        <v>562.5</v>
      </c>
      <c r="D195" s="17" t="n">
        <v>675</v>
      </c>
      <c r="E195" s="2"/>
      <c r="F195" s="2" t="s">
        <v>341</v>
      </c>
      <c r="G195" s="9" t="n">
        <v>0.48</v>
      </c>
      <c r="H195" s="18" t="n">
        <f aca="false">I195/1.2</f>
        <v>1675.83333333333</v>
      </c>
      <c r="I195" s="17" t="n">
        <v>2011</v>
      </c>
      <c r="K195" s="19"/>
      <c r="M195" s="15"/>
    </row>
    <row r="196" customFormat="false" ht="14.25" hidden="false" customHeight="false" outlineLevel="0" collapsed="false">
      <c r="A196" s="2" t="s">
        <v>342</v>
      </c>
      <c r="B196" s="9" t="n">
        <v>0.38</v>
      </c>
      <c r="C196" s="18" t="n">
        <f aca="false">D196/1.2</f>
        <v>1326.66666666667</v>
      </c>
      <c r="D196" s="17" t="n">
        <v>1592</v>
      </c>
      <c r="E196" s="2"/>
      <c r="F196" s="2" t="s">
        <v>343</v>
      </c>
      <c r="G196" s="9" t="n">
        <v>0.5</v>
      </c>
      <c r="H196" s="18" t="n">
        <f aca="false">I196/1.2</f>
        <v>1745.83333333333</v>
      </c>
      <c r="I196" s="17" t="n">
        <v>2095</v>
      </c>
      <c r="K196" s="19"/>
      <c r="M196" s="15"/>
    </row>
    <row r="197" customFormat="false" ht="14.25" hidden="false" customHeight="false" outlineLevel="0" collapsed="false">
      <c r="A197" s="2" t="s">
        <v>344</v>
      </c>
      <c r="B197" s="9" t="n">
        <v>0.4</v>
      </c>
      <c r="C197" s="18" t="n">
        <f aca="false">D197/1.2</f>
        <v>1396.66666666667</v>
      </c>
      <c r="D197" s="17" t="n">
        <v>1676</v>
      </c>
      <c r="E197" s="2"/>
      <c r="F197" s="2" t="s">
        <v>345</v>
      </c>
      <c r="G197" s="9" t="n">
        <v>0.53</v>
      </c>
      <c r="H197" s="18" t="n">
        <f aca="false">I197/1.2</f>
        <v>1850.83333333333</v>
      </c>
      <c r="I197" s="17" t="n">
        <v>2221</v>
      </c>
      <c r="K197" s="19"/>
      <c r="M197" s="15"/>
    </row>
    <row r="198" customFormat="false" ht="14.25" hidden="false" customHeight="false" outlineLevel="0" collapsed="false">
      <c r="A198" s="2" t="s">
        <v>346</v>
      </c>
      <c r="B198" s="9" t="n">
        <v>0.41</v>
      </c>
      <c r="C198" s="18" t="n">
        <f aca="false">D198/1.2</f>
        <v>1431.66666666667</v>
      </c>
      <c r="D198" s="17" t="n">
        <v>1718</v>
      </c>
      <c r="E198" s="2"/>
      <c r="F198" s="2" t="s">
        <v>347</v>
      </c>
      <c r="G198" s="9" t="n">
        <v>0.55</v>
      </c>
      <c r="H198" s="18" t="n">
        <f aca="false">I198/1.2</f>
        <v>1920.83333333333</v>
      </c>
      <c r="I198" s="17" t="n">
        <v>2305</v>
      </c>
      <c r="K198" s="19"/>
      <c r="M198" s="15"/>
    </row>
    <row r="199" customFormat="false" ht="14.25" hidden="false" customHeight="false" outlineLevel="0" collapsed="false">
      <c r="A199" s="2" t="s">
        <v>348</v>
      </c>
      <c r="B199" s="9" t="n">
        <v>0.42</v>
      </c>
      <c r="C199" s="18" t="n">
        <f aca="false">D199/1.2</f>
        <v>1466.66666666667</v>
      </c>
      <c r="D199" s="17" t="n">
        <v>1760</v>
      </c>
      <c r="E199" s="2"/>
      <c r="F199" s="2" t="s">
        <v>349</v>
      </c>
      <c r="G199" s="9" t="n">
        <v>0.57</v>
      </c>
      <c r="H199" s="18" t="n">
        <f aca="false">I199/1.2</f>
        <v>1990</v>
      </c>
      <c r="I199" s="17" t="n">
        <v>2388</v>
      </c>
      <c r="K199" s="19"/>
      <c r="M199" s="15"/>
    </row>
    <row r="200" customFormat="false" ht="14.25" hidden="false" customHeight="false" outlineLevel="0" collapsed="false">
      <c r="A200" s="2" t="s">
        <v>350</v>
      </c>
      <c r="B200" s="9" t="n">
        <v>0.43</v>
      </c>
      <c r="C200" s="18" t="n">
        <f aca="false">D200/1.2</f>
        <v>1501.66666666667</v>
      </c>
      <c r="D200" s="17" t="n">
        <v>1802</v>
      </c>
      <c r="E200" s="2"/>
      <c r="F200" s="2" t="s">
        <v>351</v>
      </c>
      <c r="G200" s="9" t="n">
        <v>0.6</v>
      </c>
      <c r="H200" s="18" t="n">
        <f aca="false">I200/1.2</f>
        <v>2095</v>
      </c>
      <c r="I200" s="17" t="n">
        <v>2514</v>
      </c>
      <c r="K200" s="19"/>
      <c r="M200" s="15"/>
    </row>
    <row r="201" customFormat="false" ht="14.25" hidden="false" customHeight="false" outlineLevel="0" collapsed="false">
      <c r="A201" s="2" t="s">
        <v>352</v>
      </c>
      <c r="B201" s="9" t="n">
        <v>0.44</v>
      </c>
      <c r="C201" s="18" t="n">
        <f aca="false">D201/1.2</f>
        <v>1536.66666666667</v>
      </c>
      <c r="D201" s="17" t="n">
        <v>1844</v>
      </c>
      <c r="E201" s="2"/>
      <c r="F201" s="2"/>
      <c r="G201" s="9"/>
      <c r="H201" s="15"/>
      <c r="I201" s="25"/>
      <c r="K201" s="19"/>
      <c r="M201" s="15"/>
    </row>
    <row r="202" customFormat="false" ht="14.25" hidden="false" customHeight="false" outlineLevel="0" collapsed="false">
      <c r="A202" s="2"/>
      <c r="B202" s="2"/>
      <c r="C202" s="3"/>
      <c r="D202" s="3"/>
      <c r="E202" s="3"/>
      <c r="F202" s="19"/>
      <c r="G202" s="2"/>
      <c r="H202" s="2"/>
      <c r="I202" s="25"/>
      <c r="K202" s="19"/>
      <c r="M202" s="15"/>
    </row>
    <row r="203" customFormat="false" ht="15" hidden="false" customHeight="false" outlineLevel="0" collapsed="false">
      <c r="A203" s="2"/>
      <c r="B203" s="29"/>
      <c r="C203" s="30" t="s">
        <v>353</v>
      </c>
      <c r="D203" s="31"/>
      <c r="E203" s="31"/>
      <c r="F203" s="19"/>
      <c r="G203" s="2"/>
      <c r="H203" s="15"/>
      <c r="I203" s="25"/>
      <c r="K203" s="19"/>
      <c r="M203" s="15"/>
    </row>
    <row r="204" customFormat="false" ht="14.25" hidden="false" customHeight="false" outlineLevel="0" collapsed="false">
      <c r="A204" s="2" t="s">
        <v>354</v>
      </c>
      <c r="B204" s="9" t="n">
        <v>0.52</v>
      </c>
      <c r="C204" s="18" t="n">
        <f aca="false">D204/1.2</f>
        <v>2480</v>
      </c>
      <c r="D204" s="17" t="n">
        <v>2976</v>
      </c>
      <c r="E204" s="2"/>
      <c r="F204" s="2" t="s">
        <v>355</v>
      </c>
      <c r="G204" s="9" t="n">
        <v>0.48</v>
      </c>
      <c r="H204" s="18" t="n">
        <f aca="false">I204/1.2</f>
        <v>1217.5</v>
      </c>
      <c r="I204" s="17" t="n">
        <v>1461</v>
      </c>
      <c r="K204" s="19"/>
      <c r="M204" s="15"/>
    </row>
    <row r="205" customFormat="false" ht="14.25" hidden="false" customHeight="false" outlineLevel="0" collapsed="false">
      <c r="A205" s="2" t="s">
        <v>356</v>
      </c>
      <c r="B205" s="9" t="n">
        <v>0.62</v>
      </c>
      <c r="C205" s="18" t="n">
        <f aca="false">D205/1.2</f>
        <v>2929.16666666667</v>
      </c>
      <c r="D205" s="17" t="n">
        <v>3515</v>
      </c>
      <c r="E205" s="2"/>
      <c r="F205" s="2" t="s">
        <v>357</v>
      </c>
      <c r="G205" s="9" t="n">
        <v>0.48</v>
      </c>
      <c r="H205" s="18" t="n">
        <f aca="false">I205/1.2</f>
        <v>1110.83333333333</v>
      </c>
      <c r="I205" s="17" t="n">
        <v>1333</v>
      </c>
      <c r="K205" s="19"/>
      <c r="M205" s="15"/>
    </row>
    <row r="206" customFormat="false" ht="14.25" hidden="false" customHeight="false" outlineLevel="0" collapsed="false">
      <c r="A206" s="2" t="s">
        <v>358</v>
      </c>
      <c r="B206" s="9" t="n">
        <v>0.96</v>
      </c>
      <c r="C206" s="18" t="n">
        <f aca="false">D206/1.2</f>
        <v>1936.66666666667</v>
      </c>
      <c r="D206" s="17" t="n">
        <v>2324</v>
      </c>
      <c r="E206" s="2"/>
      <c r="F206" s="2" t="s">
        <v>359</v>
      </c>
      <c r="G206" s="9" t="n">
        <v>0.462</v>
      </c>
      <c r="H206" s="18" t="n">
        <f aca="false">I206/1.2</f>
        <v>2190</v>
      </c>
      <c r="I206" s="17" t="n">
        <v>2628</v>
      </c>
      <c r="K206" s="19"/>
      <c r="M206" s="15"/>
    </row>
    <row r="207" customFormat="false" ht="14.25" hidden="false" customHeight="false" outlineLevel="0" collapsed="false">
      <c r="A207" s="2" t="s">
        <v>360</v>
      </c>
      <c r="B207" s="9" t="n">
        <v>0.53</v>
      </c>
      <c r="C207" s="18" t="n">
        <f aca="false">D207/1.2</f>
        <v>1206.66666666667</v>
      </c>
      <c r="D207" s="17" t="n">
        <v>1448</v>
      </c>
      <c r="E207" s="2"/>
      <c r="F207" s="2" t="s">
        <v>361</v>
      </c>
      <c r="G207" s="9" t="n">
        <v>0.507</v>
      </c>
      <c r="H207" s="18" t="n">
        <f aca="false">I207/1.2</f>
        <v>1926.66666666667</v>
      </c>
      <c r="I207" s="17" t="n">
        <v>2312</v>
      </c>
      <c r="K207" s="19"/>
      <c r="M207" s="15"/>
    </row>
    <row r="208" customFormat="false" ht="14.25" hidden="false" customHeight="false" outlineLevel="0" collapsed="false">
      <c r="A208" s="2"/>
      <c r="B208" s="9"/>
      <c r="C208" s="15"/>
      <c r="D208" s="19"/>
      <c r="E208" s="2"/>
      <c r="K208" s="19"/>
      <c r="M208" s="15"/>
    </row>
    <row r="209" customFormat="false" ht="15" hidden="false" customHeight="false" outlineLevel="0" collapsed="false">
      <c r="A209" s="2"/>
      <c r="B209" s="29"/>
      <c r="C209" s="30" t="s">
        <v>362</v>
      </c>
      <c r="D209" s="31"/>
      <c r="E209" s="31"/>
      <c r="G209" s="9"/>
      <c r="H209" s="15"/>
      <c r="I209" s="25"/>
      <c r="K209" s="19"/>
      <c r="M209" s="15"/>
    </row>
    <row r="210" customFormat="false" ht="14.25" hidden="false" customHeight="false" outlineLevel="0" collapsed="false">
      <c r="A210" s="2" t="s">
        <v>363</v>
      </c>
      <c r="B210" s="9" t="n">
        <v>0.09</v>
      </c>
      <c r="C210" s="18" t="n">
        <f aca="false">D210/1.2</f>
        <v>81.6666666666667</v>
      </c>
      <c r="D210" s="17" t="n">
        <v>98</v>
      </c>
      <c r="E210" s="2"/>
      <c r="F210" s="2" t="s">
        <v>364</v>
      </c>
      <c r="G210" s="9" t="n">
        <v>0.14</v>
      </c>
      <c r="H210" s="18" t="n">
        <f aca="false">I210/1.2</f>
        <v>177.5</v>
      </c>
      <c r="I210" s="17" t="n">
        <v>213</v>
      </c>
      <c r="K210" s="19"/>
      <c r="M210" s="15"/>
    </row>
    <row r="211" customFormat="false" ht="14.25" hidden="false" customHeight="false" outlineLevel="0" collapsed="false">
      <c r="A211" s="2" t="s">
        <v>365</v>
      </c>
      <c r="B211" s="9" t="n">
        <v>0.12</v>
      </c>
      <c r="C211" s="18" t="n">
        <f aca="false">D211/1.2</f>
        <v>88.3333333333333</v>
      </c>
      <c r="D211" s="17" t="n">
        <v>106</v>
      </c>
      <c r="E211" s="2"/>
      <c r="F211" s="2" t="s">
        <v>366</v>
      </c>
      <c r="G211" s="9" t="n">
        <v>0.24</v>
      </c>
      <c r="H211" s="18" t="n">
        <f aca="false">I211/1.2</f>
        <v>242.5</v>
      </c>
      <c r="I211" s="17" t="n">
        <v>291</v>
      </c>
      <c r="K211" s="19"/>
      <c r="M211" s="15"/>
    </row>
    <row r="212" customFormat="false" ht="14.25" hidden="false" customHeight="false" outlineLevel="0" collapsed="false">
      <c r="A212" s="2" t="s">
        <v>367</v>
      </c>
      <c r="B212" s="9" t="n">
        <v>0.15</v>
      </c>
      <c r="C212" s="18" t="n">
        <f aca="false">D212/1.2</f>
        <v>136.666666666667</v>
      </c>
      <c r="D212" s="17" t="n">
        <v>164</v>
      </c>
      <c r="E212" s="2"/>
      <c r="F212" s="2" t="s">
        <v>368</v>
      </c>
      <c r="G212" s="9" t="n">
        <v>0.2</v>
      </c>
      <c r="H212" s="18" t="n">
        <f aca="false">I212/1.2</f>
        <v>218.333333333333</v>
      </c>
      <c r="I212" s="17" t="n">
        <v>262</v>
      </c>
      <c r="K212" s="19"/>
      <c r="M212" s="15"/>
    </row>
    <row r="213" customFormat="false" ht="14.25" hidden="false" customHeight="false" outlineLevel="0" collapsed="false">
      <c r="A213" s="2" t="s">
        <v>369</v>
      </c>
      <c r="B213" s="9" t="n">
        <v>0.12</v>
      </c>
      <c r="C213" s="18" t="n">
        <f aca="false">D213/1.2</f>
        <v>138.333333333333</v>
      </c>
      <c r="D213" s="17" t="n">
        <v>166</v>
      </c>
      <c r="E213" s="2"/>
      <c r="F213" s="2" t="s">
        <v>370</v>
      </c>
      <c r="G213" s="9" t="n">
        <v>0.4</v>
      </c>
      <c r="H213" s="18" t="n">
        <f aca="false">I213/1.2</f>
        <v>370</v>
      </c>
      <c r="I213" s="17" t="n">
        <v>444</v>
      </c>
      <c r="K213" s="19"/>
      <c r="M213" s="15"/>
    </row>
    <row r="214" customFormat="false" ht="15" hidden="false" customHeight="false" outlineLevel="0" collapsed="false">
      <c r="A214" s="2"/>
      <c r="B214" s="29"/>
      <c r="C214" s="30" t="s">
        <v>371</v>
      </c>
      <c r="D214" s="31"/>
      <c r="E214" s="31"/>
      <c r="F214" s="19"/>
      <c r="G214" s="2"/>
      <c r="H214" s="15"/>
      <c r="I214" s="25"/>
      <c r="K214" s="19"/>
      <c r="M214" s="15"/>
    </row>
    <row r="215" customFormat="false" ht="14.25" hidden="false" customHeight="false" outlineLevel="0" collapsed="false">
      <c r="A215" s="2" t="s">
        <v>372</v>
      </c>
      <c r="B215" s="9" t="n">
        <v>0.23</v>
      </c>
      <c r="C215" s="18" t="n">
        <f aca="false">D215/1.2</f>
        <v>280.833333333333</v>
      </c>
      <c r="D215" s="17" t="n">
        <v>337</v>
      </c>
      <c r="E215" s="2"/>
      <c r="F215" s="2" t="s">
        <v>373</v>
      </c>
      <c r="G215" s="9" t="n">
        <v>0.23</v>
      </c>
      <c r="H215" s="18" t="n">
        <f aca="false">I215/1.2</f>
        <v>279.166666666667</v>
      </c>
      <c r="I215" s="17" t="n">
        <v>335</v>
      </c>
      <c r="K215" s="19"/>
      <c r="M215" s="15"/>
    </row>
    <row r="216" customFormat="false" ht="14.25" hidden="false" customHeight="false" outlineLevel="0" collapsed="false">
      <c r="A216" s="2" t="s">
        <v>374</v>
      </c>
      <c r="B216" s="9" t="n">
        <v>0.49</v>
      </c>
      <c r="C216" s="18" t="n">
        <f aca="false">D216/1.2</f>
        <v>544.166666666667</v>
      </c>
      <c r="D216" s="17" t="n">
        <v>653</v>
      </c>
      <c r="E216" s="2"/>
      <c r="F216" s="2" t="s">
        <v>375</v>
      </c>
      <c r="G216" s="9" t="n">
        <v>0.49</v>
      </c>
      <c r="H216" s="18" t="n">
        <f aca="false">I216/1.2</f>
        <v>535.833333333333</v>
      </c>
      <c r="I216" s="17" t="n">
        <v>643</v>
      </c>
      <c r="K216" s="19"/>
      <c r="M216" s="15"/>
    </row>
    <row r="217" customFormat="false" ht="14.25" hidden="false" customHeight="false" outlineLevel="0" collapsed="false">
      <c r="A217" s="2"/>
      <c r="B217" s="9"/>
      <c r="C217" s="18"/>
      <c r="D217" s="17"/>
      <c r="E217" s="2"/>
      <c r="K217" s="19"/>
      <c r="M217" s="15"/>
    </row>
    <row r="218" customFormat="false" ht="15" hidden="false" customHeight="false" outlineLevel="0" collapsed="false">
      <c r="A218" s="2"/>
      <c r="B218" s="34"/>
      <c r="C218" s="35" t="s">
        <v>376</v>
      </c>
      <c r="D218" s="36"/>
      <c r="E218" s="36"/>
      <c r="F218" s="19"/>
      <c r="G218" s="2"/>
      <c r="H218" s="2"/>
      <c r="I218" s="25"/>
      <c r="K218" s="19"/>
      <c r="M218" s="15"/>
    </row>
    <row r="219" customFormat="false" ht="14.25" hidden="false" customHeight="false" outlineLevel="0" collapsed="false">
      <c r="A219" s="2" t="s">
        <v>377</v>
      </c>
      <c r="B219" s="9" t="n">
        <v>0.73</v>
      </c>
      <c r="C219" s="18" t="n">
        <f aca="false">D219/1.2</f>
        <v>949.166666666667</v>
      </c>
      <c r="D219" s="17" t="n">
        <v>1139</v>
      </c>
      <c r="E219" s="2"/>
      <c r="F219" s="2" t="s">
        <v>378</v>
      </c>
      <c r="G219" s="9" t="n">
        <v>1.13</v>
      </c>
      <c r="H219" s="18" t="n">
        <f aca="false">I219/1.2</f>
        <v>1360</v>
      </c>
      <c r="I219" s="17" t="n">
        <v>1632</v>
      </c>
      <c r="K219" s="19"/>
      <c r="M219" s="15"/>
    </row>
    <row r="220" customFormat="false" ht="14.25" hidden="false" customHeight="false" outlineLevel="0" collapsed="false">
      <c r="A220" s="2" t="s">
        <v>379</v>
      </c>
      <c r="B220" s="9" t="n">
        <v>0.73</v>
      </c>
      <c r="C220" s="18" t="n">
        <f aca="false">D220/1.2</f>
        <v>1021.66666666667</v>
      </c>
      <c r="D220" s="17" t="n">
        <v>1226</v>
      </c>
      <c r="E220" s="2"/>
      <c r="F220" s="2" t="s">
        <v>380</v>
      </c>
      <c r="G220" s="9" t="n">
        <v>1.13</v>
      </c>
      <c r="H220" s="18" t="n">
        <f aca="false">I220/1.2</f>
        <v>1633.33333333333</v>
      </c>
      <c r="I220" s="17" t="n">
        <v>1960</v>
      </c>
      <c r="K220" s="19"/>
      <c r="M220" s="15"/>
    </row>
    <row r="221" customFormat="false" ht="14.25" hidden="false" customHeight="false" outlineLevel="0" collapsed="false">
      <c r="A221" s="2" t="s">
        <v>381</v>
      </c>
      <c r="B221" s="9" t="n">
        <v>0.52</v>
      </c>
      <c r="C221" s="18" t="n">
        <f aca="false">D221/1.2</f>
        <v>636.666666666667</v>
      </c>
      <c r="D221" s="17" t="n">
        <v>764</v>
      </c>
      <c r="E221" s="2"/>
      <c r="F221" s="2" t="s">
        <v>382</v>
      </c>
      <c r="G221" s="9" t="n">
        <v>1.24</v>
      </c>
      <c r="H221" s="18" t="n">
        <f aca="false">I221/1.2</f>
        <v>1575</v>
      </c>
      <c r="I221" s="17" t="n">
        <v>1890</v>
      </c>
      <c r="K221" s="19"/>
      <c r="M221" s="15"/>
    </row>
    <row r="222" customFormat="false" ht="14.25" hidden="false" customHeight="false" outlineLevel="0" collapsed="false">
      <c r="A222" s="2" t="s">
        <v>383</v>
      </c>
      <c r="B222" s="9" t="n">
        <v>0.76</v>
      </c>
      <c r="C222" s="18" t="n">
        <f aca="false">D222/1.2</f>
        <v>886.666666666667</v>
      </c>
      <c r="D222" s="17" t="n">
        <v>1064</v>
      </c>
      <c r="E222" s="2"/>
      <c r="F222" s="2" t="s">
        <v>384</v>
      </c>
      <c r="G222" s="9" t="n">
        <v>1.24</v>
      </c>
      <c r="H222" s="18" t="n">
        <f aca="false">I222/1.2</f>
        <v>1799.16666666667</v>
      </c>
      <c r="I222" s="17" t="n">
        <v>2159</v>
      </c>
      <c r="K222" s="19"/>
      <c r="M222" s="15"/>
    </row>
    <row r="223" customFormat="false" ht="14.25" hidden="false" customHeight="false" outlineLevel="0" collapsed="false">
      <c r="A223" s="2" t="s">
        <v>385</v>
      </c>
      <c r="B223" s="9" t="n">
        <v>0.76</v>
      </c>
      <c r="C223" s="18" t="n">
        <f aca="false">D223/1.2</f>
        <v>926.666666666667</v>
      </c>
      <c r="D223" s="17" t="n">
        <v>1112</v>
      </c>
      <c r="E223" s="2"/>
      <c r="F223" s="2" t="s">
        <v>386</v>
      </c>
      <c r="G223" s="9" t="n">
        <v>1.37</v>
      </c>
      <c r="H223" s="18" t="n">
        <f aca="false">I223/1.2</f>
        <v>1730.83333333333</v>
      </c>
      <c r="I223" s="17" t="n">
        <v>2077</v>
      </c>
      <c r="K223" s="19"/>
      <c r="M223" s="15"/>
    </row>
    <row r="224" customFormat="false" ht="14.25" hidden="false" customHeight="false" outlineLevel="0" collapsed="false">
      <c r="A224" s="21"/>
      <c r="B224" s="21"/>
      <c r="C224" s="21"/>
      <c r="D224" s="21"/>
      <c r="E224" s="21" t="n">
        <v>4</v>
      </c>
      <c r="F224" s="21"/>
      <c r="G224" s="6"/>
      <c r="H224" s="21"/>
      <c r="I224" s="25"/>
      <c r="K224" s="19"/>
      <c r="M224" s="15"/>
    </row>
    <row r="225" customFormat="false" ht="14.25" hidden="false" customHeight="false" outlineLevel="0" collapsed="false">
      <c r="A225" s="11" t="s">
        <v>10</v>
      </c>
      <c r="B225" s="12" t="s">
        <v>11</v>
      </c>
      <c r="C225" s="11" t="s">
        <v>12</v>
      </c>
      <c r="D225" s="11" t="s">
        <v>12</v>
      </c>
      <c r="E225" s="11"/>
      <c r="F225" s="11" t="s">
        <v>10</v>
      </c>
      <c r="G225" s="12" t="s">
        <v>11</v>
      </c>
      <c r="H225" s="11" t="s">
        <v>12</v>
      </c>
      <c r="I225" s="11" t="s">
        <v>12</v>
      </c>
      <c r="K225" s="19"/>
      <c r="M225" s="15"/>
    </row>
    <row r="226" customFormat="false" ht="14.25" hidden="false" customHeight="false" outlineLevel="0" collapsed="false">
      <c r="A226" s="13"/>
      <c r="B226" s="13"/>
      <c r="C226" s="13" t="s">
        <v>13</v>
      </c>
      <c r="D226" s="13" t="s">
        <v>14</v>
      </c>
      <c r="E226" s="13"/>
      <c r="F226" s="13"/>
      <c r="G226" s="13"/>
      <c r="H226" s="13" t="s">
        <v>13</v>
      </c>
      <c r="I226" s="13" t="s">
        <v>14</v>
      </c>
      <c r="K226" s="19"/>
      <c r="M226" s="15"/>
    </row>
    <row r="227" customFormat="false" ht="14.25" hidden="false" customHeight="false" outlineLevel="0" collapsed="false">
      <c r="A227" s="2" t="s">
        <v>387</v>
      </c>
      <c r="B227" s="9" t="n">
        <v>0.76</v>
      </c>
      <c r="C227" s="18" t="n">
        <f aca="false">D227/1.2</f>
        <v>1072.5</v>
      </c>
      <c r="D227" s="17" t="n">
        <v>1287</v>
      </c>
      <c r="E227" s="2"/>
      <c r="F227" s="2" t="s">
        <v>388</v>
      </c>
      <c r="G227" s="9" t="n">
        <v>1.5</v>
      </c>
      <c r="H227" s="18" t="n">
        <f aca="false">I227/1.2</f>
        <v>1965.83333333333</v>
      </c>
      <c r="I227" s="17" t="n">
        <v>2359</v>
      </c>
      <c r="K227" s="19"/>
      <c r="M227" s="15"/>
    </row>
    <row r="228" customFormat="false" ht="14.25" hidden="false" customHeight="false" outlineLevel="0" collapsed="false">
      <c r="A228" s="2" t="s">
        <v>389</v>
      </c>
      <c r="B228" s="9" t="n">
        <v>0.88</v>
      </c>
      <c r="C228" s="18" t="n">
        <f aca="false">D228/1.2</f>
        <v>1066.66666666667</v>
      </c>
      <c r="D228" s="17" t="n">
        <v>1280</v>
      </c>
      <c r="E228" s="2"/>
      <c r="F228" s="2" t="s">
        <v>390</v>
      </c>
      <c r="G228" s="9" t="n">
        <v>1.5</v>
      </c>
      <c r="H228" s="18" t="n">
        <f aca="false">I228/1.2</f>
        <v>2131.66666666667</v>
      </c>
      <c r="I228" s="17" t="n">
        <v>2558</v>
      </c>
      <c r="K228" s="19"/>
      <c r="M228" s="15"/>
    </row>
    <row r="229" customFormat="false" ht="14.25" hidden="false" customHeight="false" outlineLevel="0" collapsed="false">
      <c r="A229" s="2" t="s">
        <v>391</v>
      </c>
      <c r="B229" s="9" t="n">
        <v>1</v>
      </c>
      <c r="C229" s="18" t="n">
        <f aca="false">D229/1.2</f>
        <v>1226.66666666667</v>
      </c>
      <c r="D229" s="17" t="n">
        <v>1472</v>
      </c>
      <c r="E229" s="2"/>
      <c r="F229" s="2"/>
      <c r="G229" s="9"/>
      <c r="H229" s="15"/>
      <c r="I229" s="25"/>
      <c r="K229" s="19"/>
      <c r="M229" s="15"/>
    </row>
    <row r="230" customFormat="false" ht="15" hidden="false" customHeight="false" outlineLevel="0" collapsed="false">
      <c r="A230" s="2"/>
      <c r="B230" s="34"/>
      <c r="C230" s="35" t="s">
        <v>392</v>
      </c>
      <c r="D230" s="36"/>
      <c r="E230" s="36"/>
      <c r="G230" s="2"/>
      <c r="H230" s="2"/>
      <c r="I230" s="25"/>
      <c r="K230" s="19"/>
      <c r="M230" s="15"/>
    </row>
    <row r="231" customFormat="false" ht="14.25" hidden="false" customHeight="false" outlineLevel="0" collapsed="false">
      <c r="A231" s="2" t="s">
        <v>393</v>
      </c>
      <c r="B231" s="9" t="n">
        <v>0.004</v>
      </c>
      <c r="C231" s="18" t="n">
        <f aca="false">D231/1.2</f>
        <v>10</v>
      </c>
      <c r="D231" s="17" t="n">
        <v>12</v>
      </c>
      <c r="E231" s="2"/>
      <c r="F231" s="2" t="s">
        <v>394</v>
      </c>
      <c r="G231" s="9" t="n">
        <v>0.02</v>
      </c>
      <c r="H231" s="18" t="n">
        <f aca="false">I231/1.2</f>
        <v>44.1666666666667</v>
      </c>
      <c r="I231" s="17" t="n">
        <v>53</v>
      </c>
      <c r="K231" s="19"/>
      <c r="M231" s="15"/>
    </row>
    <row r="232" customFormat="false" ht="14.25" hidden="false" customHeight="false" outlineLevel="0" collapsed="false">
      <c r="A232" s="2" t="s">
        <v>395</v>
      </c>
      <c r="B232" s="9" t="n">
        <v>0.08</v>
      </c>
      <c r="C232" s="18" t="n">
        <f aca="false">D232/1.2</f>
        <v>155.833333333333</v>
      </c>
      <c r="D232" s="17" t="n">
        <v>187</v>
      </c>
      <c r="E232" s="2"/>
      <c r="F232" s="2" t="s">
        <v>396</v>
      </c>
      <c r="G232" s="9" t="n">
        <v>0.027</v>
      </c>
      <c r="H232" s="18" t="n">
        <f aca="false">I232/1.2</f>
        <v>58.3333333333333</v>
      </c>
      <c r="I232" s="17" t="n">
        <v>70</v>
      </c>
      <c r="K232" s="19"/>
      <c r="M232" s="15"/>
    </row>
    <row r="233" customFormat="false" ht="14.25" hidden="false" customHeight="false" outlineLevel="0" collapsed="false">
      <c r="A233" s="2" t="s">
        <v>397</v>
      </c>
      <c r="B233" s="9" t="n">
        <v>0.005</v>
      </c>
      <c r="C233" s="18" t="n">
        <f aca="false">D233/1.2</f>
        <v>11.6666666666667</v>
      </c>
      <c r="D233" s="17" t="n">
        <v>14</v>
      </c>
      <c r="E233" s="3"/>
      <c r="F233" s="2" t="s">
        <v>398</v>
      </c>
      <c r="G233" s="9" t="n">
        <v>0.032</v>
      </c>
      <c r="H233" s="18" t="n">
        <f aca="false">I233/1.2</f>
        <v>87.5</v>
      </c>
      <c r="I233" s="17" t="n">
        <v>105</v>
      </c>
      <c r="K233" s="19"/>
      <c r="M233" s="15"/>
    </row>
    <row r="234" customFormat="false" ht="14.25" hidden="false" customHeight="false" outlineLevel="0" collapsed="false">
      <c r="A234" s="2" t="s">
        <v>399</v>
      </c>
      <c r="B234" s="9" t="n">
        <v>0.015</v>
      </c>
      <c r="C234" s="18" t="n">
        <f aca="false">D234/1.2</f>
        <v>30</v>
      </c>
      <c r="D234" s="17" t="n">
        <v>36</v>
      </c>
      <c r="E234" s="3"/>
      <c r="F234" s="2" t="s">
        <v>400</v>
      </c>
      <c r="G234" s="9" t="n">
        <v>0.032</v>
      </c>
      <c r="H234" s="18" t="n">
        <f aca="false">I234/1.2</f>
        <v>80.8333333333333</v>
      </c>
      <c r="I234" s="17" t="n">
        <v>97</v>
      </c>
      <c r="K234" s="19"/>
      <c r="M234" s="15"/>
    </row>
    <row r="235" customFormat="false" ht="14.25" hidden="false" customHeight="false" outlineLevel="0" collapsed="false">
      <c r="A235" s="2" t="s">
        <v>401</v>
      </c>
      <c r="B235" s="9" t="n">
        <v>0.035</v>
      </c>
      <c r="C235" s="18" t="n">
        <f aca="false">D235/1.2</f>
        <v>60.8333333333333</v>
      </c>
      <c r="D235" s="17" t="n">
        <v>73</v>
      </c>
      <c r="E235" s="3"/>
      <c r="F235" s="3"/>
      <c r="G235" s="2"/>
      <c r="H235" s="2"/>
      <c r="I235" s="25"/>
      <c r="K235" s="19"/>
      <c r="M235" s="15"/>
    </row>
    <row r="236" customFormat="false" ht="14.25" hidden="false" customHeight="false" outlineLevel="0" collapsed="false">
      <c r="A236" s="2"/>
      <c r="B236" s="9"/>
      <c r="C236" s="15"/>
      <c r="D236" s="19"/>
      <c r="E236" s="2"/>
      <c r="G236" s="9"/>
      <c r="H236" s="15"/>
      <c r="I236" s="25"/>
      <c r="K236" s="19"/>
      <c r="M236" s="15"/>
    </row>
    <row r="237" customFormat="false" ht="15" hidden="false" customHeight="false" outlineLevel="0" collapsed="false">
      <c r="A237" s="2"/>
      <c r="B237" s="29"/>
      <c r="C237" s="30" t="s">
        <v>402</v>
      </c>
      <c r="D237" s="31"/>
      <c r="E237" s="31"/>
      <c r="G237" s="9"/>
      <c r="H237" s="15"/>
      <c r="I237" s="25"/>
      <c r="K237" s="19"/>
      <c r="M237" s="15"/>
    </row>
    <row r="238" customFormat="false" ht="14.25" hidden="false" customHeight="false" outlineLevel="0" collapsed="false">
      <c r="A238" s="2" t="s">
        <v>403</v>
      </c>
      <c r="B238" s="9" t="n">
        <v>0.48</v>
      </c>
      <c r="C238" s="18" t="n">
        <f aca="false">D238/1.2</f>
        <v>721.666666666667</v>
      </c>
      <c r="D238" s="17" t="n">
        <v>866</v>
      </c>
      <c r="E238" s="2"/>
      <c r="F238" s="2" t="s">
        <v>404</v>
      </c>
      <c r="G238" s="9" t="n">
        <v>0.48</v>
      </c>
      <c r="H238" s="18" t="n">
        <f aca="false">I238/1.2</f>
        <v>743.333333333333</v>
      </c>
      <c r="I238" s="17" t="n">
        <v>892</v>
      </c>
      <c r="K238" s="19"/>
      <c r="M238" s="15"/>
    </row>
    <row r="239" customFormat="false" ht="14.25" hidden="false" customHeight="false" outlineLevel="0" collapsed="false">
      <c r="A239" s="2" t="s">
        <v>405</v>
      </c>
      <c r="B239" s="9" t="n">
        <v>0.336</v>
      </c>
      <c r="C239" s="18" t="n">
        <f aca="false">D239/1.2</f>
        <v>563.333333333333</v>
      </c>
      <c r="D239" s="17" t="n">
        <v>676</v>
      </c>
      <c r="E239" s="2"/>
      <c r="F239" s="2" t="s">
        <v>406</v>
      </c>
      <c r="G239" s="9" t="n">
        <v>0.88</v>
      </c>
      <c r="H239" s="18" t="n">
        <f aca="false">I239/1.2</f>
        <v>1441.66666666667</v>
      </c>
      <c r="I239" s="17" t="n">
        <v>1730</v>
      </c>
      <c r="M239" s="15"/>
    </row>
    <row r="240" customFormat="false" ht="14.25" hidden="false" customHeight="false" outlineLevel="0" collapsed="false">
      <c r="A240" s="2"/>
      <c r="B240" s="9"/>
      <c r="C240" s="15"/>
      <c r="D240" s="19"/>
      <c r="E240" s="2"/>
      <c r="G240" s="9"/>
      <c r="H240" s="15"/>
      <c r="I240" s="25"/>
      <c r="M240" s="15"/>
    </row>
    <row r="241" customFormat="false" ht="15" hidden="false" customHeight="false" outlineLevel="0" collapsed="false">
      <c r="A241" s="2"/>
      <c r="B241" s="29"/>
      <c r="C241" s="30" t="s">
        <v>407</v>
      </c>
      <c r="D241" s="31"/>
      <c r="E241" s="31"/>
      <c r="G241" s="9"/>
      <c r="H241" s="15"/>
      <c r="I241" s="25"/>
      <c r="K241" s="37"/>
      <c r="M241" s="15"/>
    </row>
    <row r="242" customFormat="false" ht="15" hidden="false" customHeight="false" outlineLevel="0" collapsed="false">
      <c r="A242" s="2" t="s">
        <v>408</v>
      </c>
      <c r="B242" s="9" t="n">
        <v>0.61</v>
      </c>
      <c r="C242" s="18" t="n">
        <f aca="false">D242/1.2</f>
        <v>1139.16666666667</v>
      </c>
      <c r="D242" s="17" t="n">
        <v>1367</v>
      </c>
      <c r="E242" s="2"/>
      <c r="F242" s="2" t="s">
        <v>409</v>
      </c>
      <c r="G242" s="9" t="n">
        <v>0.43</v>
      </c>
      <c r="H242" s="18" t="n">
        <f aca="false">I242/1.2</f>
        <v>837.5</v>
      </c>
      <c r="I242" s="17" t="n">
        <v>1005</v>
      </c>
      <c r="K242" s="37"/>
    </row>
    <row r="243" customFormat="false" ht="15" hidden="false" customHeight="false" outlineLevel="0" collapsed="false">
      <c r="A243" s="2"/>
      <c r="B243" s="9"/>
      <c r="C243" s="15"/>
      <c r="D243" s="19"/>
      <c r="E243" s="2"/>
      <c r="F243" s="2"/>
      <c r="G243" s="9"/>
      <c r="H243" s="15"/>
      <c r="I243" s="25"/>
      <c r="K243" s="37"/>
    </row>
    <row r="244" customFormat="false" ht="15" hidden="false" customHeight="false" outlineLevel="0" collapsed="false">
      <c r="A244" s="2"/>
      <c r="B244" s="34"/>
      <c r="C244" s="35" t="s">
        <v>410</v>
      </c>
      <c r="D244" s="36"/>
      <c r="E244" s="36"/>
      <c r="F244" s="19"/>
      <c r="G244" s="2"/>
      <c r="H244" s="2"/>
      <c r="I244" s="25"/>
      <c r="K244" s="37"/>
    </row>
    <row r="245" customFormat="false" ht="15" hidden="false" customHeight="false" outlineLevel="0" collapsed="false">
      <c r="A245" s="2" t="s">
        <v>411</v>
      </c>
      <c r="B245" s="9" t="n">
        <v>0.05</v>
      </c>
      <c r="C245" s="18" t="n">
        <f aca="false">D245/1.2</f>
        <v>41.6666666666667</v>
      </c>
      <c r="D245" s="17" t="n">
        <v>50</v>
      </c>
      <c r="E245" s="2"/>
      <c r="F245" s="2" t="s">
        <v>412</v>
      </c>
      <c r="G245" s="9" t="n">
        <v>0.019</v>
      </c>
      <c r="H245" s="18" t="n">
        <f aca="false">I245/1.2</f>
        <v>18.3333333333333</v>
      </c>
      <c r="I245" s="17" t="n">
        <v>22</v>
      </c>
      <c r="K245" s="37"/>
      <c r="M245" s="15"/>
    </row>
    <row r="246" customFormat="false" ht="15" hidden="false" customHeight="false" outlineLevel="0" collapsed="false">
      <c r="A246" s="2" t="s">
        <v>413</v>
      </c>
      <c r="B246" s="9" t="n">
        <v>0.15</v>
      </c>
      <c r="C246" s="18" t="n">
        <f aca="false">D246/1.2</f>
        <v>161.666666666667</v>
      </c>
      <c r="D246" s="17" t="n">
        <v>194</v>
      </c>
      <c r="E246" s="2"/>
      <c r="F246" s="38" t="s">
        <v>414</v>
      </c>
      <c r="G246" s="9" t="n">
        <v>0.025</v>
      </c>
      <c r="H246" s="18" t="n">
        <f aca="false">I246/1.2</f>
        <v>22.5</v>
      </c>
      <c r="I246" s="17" t="n">
        <v>27</v>
      </c>
      <c r="K246" s="37"/>
      <c r="M246" s="15"/>
    </row>
    <row r="247" customFormat="false" ht="15" hidden="false" customHeight="false" outlineLevel="0" collapsed="false">
      <c r="A247" s="2"/>
      <c r="B247" s="9"/>
      <c r="C247" s="18"/>
      <c r="D247" s="17"/>
      <c r="E247" s="2"/>
      <c r="F247" s="38" t="s">
        <v>415</v>
      </c>
      <c r="G247" s="9" t="n">
        <v>0.1</v>
      </c>
      <c r="H247" s="18" t="n">
        <f aca="false">I247/1.2</f>
        <v>98.3333333333333</v>
      </c>
      <c r="I247" s="17" t="n">
        <v>118</v>
      </c>
      <c r="K247" s="37"/>
      <c r="M247" s="15"/>
    </row>
    <row r="248" customFormat="false" ht="15" hidden="false" customHeight="false" outlineLevel="0" collapsed="false">
      <c r="A248" s="2"/>
      <c r="B248" s="29"/>
      <c r="C248" s="30" t="s">
        <v>416</v>
      </c>
      <c r="D248" s="31"/>
      <c r="E248" s="31"/>
      <c r="F248" s="19"/>
      <c r="G248" s="2"/>
      <c r="H248" s="2"/>
      <c r="I248" s="25"/>
      <c r="K248" s="37"/>
      <c r="M248" s="15"/>
    </row>
    <row r="249" customFormat="false" ht="15" hidden="false" customHeight="false" outlineLevel="0" collapsed="false">
      <c r="A249" s="2" t="s">
        <v>417</v>
      </c>
      <c r="B249" s="39" t="n">
        <v>0.494</v>
      </c>
      <c r="C249" s="18" t="n">
        <f aca="false">D249/1.2</f>
        <v>788.333333333333</v>
      </c>
      <c r="D249" s="17" t="n">
        <v>946</v>
      </c>
      <c r="E249" s="18"/>
      <c r="F249" s="2" t="s">
        <v>418</v>
      </c>
      <c r="G249" s="15" t="n">
        <v>1.52</v>
      </c>
      <c r="H249" s="18" t="n">
        <f aca="false">I249/1.2</f>
        <v>2145.83333333333</v>
      </c>
      <c r="I249" s="17" t="n">
        <v>2575</v>
      </c>
      <c r="K249" s="37"/>
      <c r="M249" s="15"/>
    </row>
    <row r="250" customFormat="false" ht="14.25" hidden="false" customHeight="false" outlineLevel="0" collapsed="false">
      <c r="A250" s="2" t="s">
        <v>419</v>
      </c>
      <c r="B250" s="15" t="n">
        <v>0.42</v>
      </c>
      <c r="C250" s="18" t="n">
        <f aca="false">D250/1.2</f>
        <v>738.333333333333</v>
      </c>
      <c r="D250" s="17" t="n">
        <v>886</v>
      </c>
      <c r="E250" s="18"/>
      <c r="F250" s="2" t="s">
        <v>420</v>
      </c>
      <c r="G250" s="15" t="n">
        <v>1.7</v>
      </c>
      <c r="H250" s="18" t="n">
        <f aca="false">I250/1.2</f>
        <v>2790.83333333333</v>
      </c>
      <c r="I250" s="17" t="n">
        <v>3349</v>
      </c>
      <c r="K250" s="19"/>
      <c r="M250" s="15"/>
    </row>
    <row r="251" customFormat="false" ht="14.25" hidden="false" customHeight="false" outlineLevel="0" collapsed="false">
      <c r="A251" s="2" t="s">
        <v>421</v>
      </c>
      <c r="B251" s="15" t="n">
        <v>0.3</v>
      </c>
      <c r="C251" s="18" t="n">
        <f aca="false">D251/1.2</f>
        <v>486.666666666667</v>
      </c>
      <c r="D251" s="17" t="n">
        <v>584</v>
      </c>
      <c r="E251" s="18"/>
      <c r="F251" s="2" t="s">
        <v>422</v>
      </c>
      <c r="G251" s="15" t="n">
        <v>1.83</v>
      </c>
      <c r="H251" s="18" t="n">
        <f aca="false">I251/1.2</f>
        <v>3137.5</v>
      </c>
      <c r="I251" s="17" t="n">
        <v>3765</v>
      </c>
      <c r="K251" s="19"/>
      <c r="M251" s="15"/>
    </row>
    <row r="252" customFormat="false" ht="15" hidden="false" customHeight="false" outlineLevel="0" collapsed="false">
      <c r="A252" s="2"/>
      <c r="B252" s="29"/>
      <c r="C252" s="30" t="s">
        <v>423</v>
      </c>
      <c r="D252" s="31"/>
      <c r="E252" s="31"/>
      <c r="F252" s="19"/>
      <c r="G252" s="2"/>
      <c r="H252" s="2"/>
      <c r="I252" s="25"/>
      <c r="K252" s="19"/>
      <c r="M252" s="15"/>
    </row>
    <row r="253" customFormat="false" ht="14.25" hidden="false" customHeight="false" outlineLevel="0" collapsed="false">
      <c r="A253" s="2" t="s">
        <v>424</v>
      </c>
      <c r="B253" s="9" t="n">
        <v>0.24</v>
      </c>
      <c r="C253" s="18" t="n">
        <f aca="false">D253/1.2</f>
        <v>354.166666666667</v>
      </c>
      <c r="D253" s="17" t="n">
        <v>425</v>
      </c>
      <c r="E253" s="18"/>
      <c r="J253" s="19"/>
      <c r="K253" s="19"/>
      <c r="M253" s="15"/>
    </row>
    <row r="254" customFormat="false" ht="14.25" hidden="false" customHeight="false" outlineLevel="0" collapsed="false">
      <c r="A254" s="2"/>
      <c r="B254" s="9"/>
      <c r="C254" s="15"/>
      <c r="D254" s="19"/>
      <c r="E254" s="2"/>
      <c r="F254" s="2"/>
      <c r="G254" s="9"/>
      <c r="H254" s="15"/>
      <c r="I254" s="19"/>
      <c r="J254" s="19"/>
      <c r="K254" s="19"/>
      <c r="M254" s="15"/>
    </row>
    <row r="255" customFormat="false" ht="14.25" hidden="false" customHeight="false" outlineLevel="0" collapsed="false">
      <c r="A255" s="2" t="s">
        <v>425</v>
      </c>
      <c r="B255" s="3" t="s">
        <v>426</v>
      </c>
      <c r="C255" s="18" t="n">
        <f aca="false">D255/1.2</f>
        <v>13052.5</v>
      </c>
      <c r="D255" s="17" t="n">
        <v>15663</v>
      </c>
      <c r="E255" s="2" t="s">
        <v>427</v>
      </c>
      <c r="F255" s="4" t="s">
        <v>428</v>
      </c>
      <c r="G255" s="15"/>
      <c r="H255" s="15"/>
      <c r="I255" s="19"/>
      <c r="J255" s="19"/>
      <c r="K255" s="19"/>
      <c r="M255" s="15"/>
    </row>
    <row r="256" customFormat="false" ht="14.25" hidden="false" customHeight="false" outlineLevel="0" collapsed="false">
      <c r="A256" s="2" t="s">
        <v>429</v>
      </c>
      <c r="B256" s="3" t="s">
        <v>426</v>
      </c>
      <c r="C256" s="18" t="n">
        <f aca="false">D256/1.2</f>
        <v>0</v>
      </c>
      <c r="D256" s="17"/>
      <c r="E256" s="2" t="s">
        <v>427</v>
      </c>
      <c r="F256" s="4"/>
      <c r="G256" s="15"/>
      <c r="H256" s="15"/>
      <c r="I256" s="19"/>
      <c r="J256" s="19"/>
      <c r="K256" s="19"/>
      <c r="M256" s="15"/>
    </row>
    <row r="257" customFormat="false" ht="15" hidden="false" customHeight="false" outlineLevel="0" collapsed="false">
      <c r="A257" s="40" t="s">
        <v>430</v>
      </c>
      <c r="B257" s="7" t="s">
        <v>431</v>
      </c>
      <c r="C257" s="18" t="n">
        <f aca="false">D257/1.2</f>
        <v>275.833333333333</v>
      </c>
      <c r="D257" s="41" t="n">
        <v>331</v>
      </c>
      <c r="E257" s="2"/>
      <c r="F257" s="4" t="s">
        <v>432</v>
      </c>
      <c r="G257" s="7" t="s">
        <v>426</v>
      </c>
      <c r="H257" s="18" t="n">
        <f aca="false">I257/1.2</f>
        <v>833.333333333333</v>
      </c>
      <c r="I257" s="41" t="n">
        <v>1000</v>
      </c>
      <c r="J257" s="19"/>
      <c r="K257" s="19"/>
      <c r="M257" s="15"/>
    </row>
    <row r="258" customFormat="false" ht="14.25" hidden="false" customHeight="false" outlineLevel="0" collapsed="false">
      <c r="A258" s="2" t="s">
        <v>433</v>
      </c>
      <c r="B258" s="7" t="s">
        <v>431</v>
      </c>
      <c r="C258" s="18" t="n">
        <f aca="false">D258/1.2</f>
        <v>291.666666666667</v>
      </c>
      <c r="D258" s="41" t="n">
        <v>350</v>
      </c>
      <c r="E258" s="2"/>
      <c r="F258" s="5" t="s">
        <v>434</v>
      </c>
      <c r="G258" s="7" t="s">
        <v>426</v>
      </c>
      <c r="H258" s="18" t="n">
        <f aca="false">I258/1.2</f>
        <v>666.666666666667</v>
      </c>
      <c r="I258" s="41" t="n">
        <v>800</v>
      </c>
      <c r="J258" s="19"/>
      <c r="K258" s="19"/>
      <c r="M258" s="15"/>
    </row>
    <row r="259" customFormat="false" ht="14.25" hidden="false" customHeight="false" outlineLevel="0" collapsed="false">
      <c r="A259" s="2" t="s">
        <v>435</v>
      </c>
      <c r="B259" s="7" t="s">
        <v>431</v>
      </c>
      <c r="C259" s="18" t="n">
        <f aca="false">D259/1.2</f>
        <v>311.666666666667</v>
      </c>
      <c r="D259" s="41" t="n">
        <v>374</v>
      </c>
      <c r="E259" s="2"/>
      <c r="F259" s="5" t="s">
        <v>436</v>
      </c>
      <c r="G259" s="7" t="s">
        <v>426</v>
      </c>
      <c r="H259" s="18" t="n">
        <f aca="false">I259/1.2</f>
        <v>0</v>
      </c>
      <c r="I259" s="41"/>
      <c r="M259" s="15"/>
    </row>
    <row r="260" customFormat="false" ht="14.25" hidden="false" customHeight="false" outlineLevel="0" collapsed="false">
      <c r="A260" s="2" t="s">
        <v>437</v>
      </c>
      <c r="B260" s="7" t="s">
        <v>431</v>
      </c>
      <c r="C260" s="18" t="n">
        <f aca="false">D260/1.2</f>
        <v>358.333333333333</v>
      </c>
      <c r="D260" s="41" t="n">
        <v>430</v>
      </c>
      <c r="E260" s="2"/>
      <c r="F260" s="5" t="s">
        <v>438</v>
      </c>
      <c r="G260" s="7" t="s">
        <v>426</v>
      </c>
      <c r="H260" s="18" t="n">
        <f aca="false">I260/1.2</f>
        <v>30</v>
      </c>
      <c r="I260" s="41" t="n">
        <v>36</v>
      </c>
      <c r="M260" s="15"/>
    </row>
    <row r="261" customFormat="false" ht="14.25" hidden="false" customHeight="false" outlineLevel="0" collapsed="false">
      <c r="A261" s="2" t="s">
        <v>439</v>
      </c>
      <c r="B261" s="7" t="s">
        <v>431</v>
      </c>
      <c r="C261" s="18" t="n">
        <f aca="false">D261/1.2</f>
        <v>370</v>
      </c>
      <c r="D261" s="41" t="n">
        <v>444</v>
      </c>
      <c r="E261" s="2"/>
      <c r="F261" s="2"/>
      <c r="G261" s="42"/>
      <c r="H261" s="18"/>
      <c r="I261" s="41"/>
      <c r="K261" s="19"/>
      <c r="M261" s="15"/>
    </row>
    <row r="262" customFormat="false" ht="15" hidden="false" customHeight="false" outlineLevel="0" collapsed="false">
      <c r="A262" s="40" t="s">
        <v>440</v>
      </c>
      <c r="B262" s="7" t="s">
        <v>431</v>
      </c>
      <c r="C262" s="18" t="n">
        <f aca="false">D262/1.2</f>
        <v>237.5</v>
      </c>
      <c r="D262" s="41" t="n">
        <v>285</v>
      </c>
      <c r="E262" s="2"/>
      <c r="F262" s="43" t="s">
        <v>441</v>
      </c>
      <c r="G262" s="3"/>
      <c r="H262" s="15"/>
      <c r="I262" s="19"/>
      <c r="K262" s="19"/>
    </row>
    <row r="263" customFormat="false" ht="14.25" hidden="false" customHeight="false" outlineLevel="0" collapsed="false">
      <c r="A263" s="2" t="s">
        <v>442</v>
      </c>
      <c r="B263" s="7" t="s">
        <v>431</v>
      </c>
      <c r="C263" s="18" t="n">
        <f aca="false">D263/1.2</f>
        <v>343.333333333333</v>
      </c>
      <c r="D263" s="41" t="n">
        <v>412</v>
      </c>
      <c r="E263" s="2"/>
      <c r="F263" s="38" t="s">
        <v>443</v>
      </c>
      <c r="G263" s="7" t="s">
        <v>431</v>
      </c>
      <c r="H263" s="18" t="n">
        <f aca="false">I263/1.2</f>
        <v>252.5</v>
      </c>
      <c r="I263" s="41" t="n">
        <v>303</v>
      </c>
      <c r="K263" s="19"/>
      <c r="L263" s="19"/>
    </row>
    <row r="264" customFormat="false" ht="14.25" hidden="false" customHeight="false" outlineLevel="0" collapsed="false">
      <c r="A264" s="2" t="s">
        <v>439</v>
      </c>
      <c r="B264" s="7" t="s">
        <v>431</v>
      </c>
      <c r="C264" s="18" t="n">
        <f aca="false">D264/1.2</f>
        <v>259.166666666667</v>
      </c>
      <c r="D264" s="41" t="n">
        <v>311</v>
      </c>
      <c r="E264" s="2"/>
      <c r="F264" s="38" t="s">
        <v>444</v>
      </c>
      <c r="G264" s="7" t="s">
        <v>431</v>
      </c>
      <c r="H264" s="18" t="n">
        <f aca="false">I264/1.2</f>
        <v>361.666666666667</v>
      </c>
      <c r="I264" s="41" t="n">
        <v>434</v>
      </c>
      <c r="J264" s="19"/>
      <c r="K264" s="19"/>
      <c r="L264" s="19"/>
    </row>
    <row r="265" customFormat="false" ht="14.25" hidden="false" customHeight="false" outlineLevel="0" collapsed="false">
      <c r="A265" s="2" t="s">
        <v>445</v>
      </c>
      <c r="B265" s="7" t="s">
        <v>431</v>
      </c>
      <c r="C265" s="18" t="n">
        <f aca="false">D265/1.2</f>
        <v>370</v>
      </c>
      <c r="D265" s="41" t="n">
        <v>444</v>
      </c>
      <c r="E265" s="2"/>
      <c r="F265" s="38" t="s">
        <v>446</v>
      </c>
      <c r="G265" s="7" t="s">
        <v>431</v>
      </c>
      <c r="H265" s="18" t="n">
        <f aca="false">I265/1.2</f>
        <v>276.666666666667</v>
      </c>
      <c r="I265" s="41" t="n">
        <v>332</v>
      </c>
      <c r="J265" s="19"/>
      <c r="K265" s="19"/>
      <c r="L265" s="19"/>
    </row>
    <row r="266" customFormat="false" ht="14.25" hidden="false" customHeight="false" outlineLevel="0" collapsed="false">
      <c r="A266" s="2" t="s">
        <v>447</v>
      </c>
      <c r="B266" s="7" t="s">
        <v>431</v>
      </c>
      <c r="C266" s="18" t="n">
        <f aca="false">D266/1.2</f>
        <v>300.833333333333</v>
      </c>
      <c r="D266" s="41" t="n">
        <v>361</v>
      </c>
      <c r="E266" s="2"/>
      <c r="F266" s="38" t="s">
        <v>448</v>
      </c>
      <c r="G266" s="7" t="s">
        <v>431</v>
      </c>
      <c r="H266" s="18" t="n">
        <f aca="false">I266/1.2</f>
        <v>381.666666666667</v>
      </c>
      <c r="I266" s="41" t="n">
        <v>458</v>
      </c>
      <c r="J266" s="19"/>
      <c r="K266" s="19"/>
      <c r="L266" s="19"/>
    </row>
    <row r="267" customFormat="false" ht="14.25" hidden="false" customHeight="false" outlineLevel="0" collapsed="false">
      <c r="A267" s="2" t="s">
        <v>449</v>
      </c>
      <c r="B267" s="7" t="s">
        <v>431</v>
      </c>
      <c r="C267" s="18" t="n">
        <f aca="false">D267/1.2</f>
        <v>402.5</v>
      </c>
      <c r="D267" s="41" t="n">
        <v>483</v>
      </c>
      <c r="E267" s="2"/>
      <c r="F267" s="38" t="s">
        <v>450</v>
      </c>
      <c r="G267" s="7" t="s">
        <v>431</v>
      </c>
      <c r="H267" s="18" t="n">
        <f aca="false">I267/1.2</f>
        <v>322.5</v>
      </c>
      <c r="I267" s="41" t="n">
        <v>387</v>
      </c>
      <c r="K267" s="19"/>
      <c r="L267" s="19"/>
    </row>
    <row r="268" customFormat="false" ht="14.25" hidden="false" customHeight="false" outlineLevel="0" collapsed="false">
      <c r="A268" s="2" t="s">
        <v>451</v>
      </c>
      <c r="B268" s="7" t="s">
        <v>431</v>
      </c>
      <c r="C268" s="18" t="n">
        <f aca="false">D268/1.2</f>
        <v>327.5</v>
      </c>
      <c r="D268" s="41" t="n">
        <v>393</v>
      </c>
      <c r="E268" s="2"/>
      <c r="F268" s="38" t="s">
        <v>452</v>
      </c>
      <c r="G268" s="7" t="s">
        <v>431</v>
      </c>
      <c r="H268" s="18" t="n">
        <f aca="false">I268/1.2</f>
        <v>424.166666666667</v>
      </c>
      <c r="I268" s="41" t="n">
        <v>509</v>
      </c>
      <c r="L268" s="19"/>
    </row>
    <row r="269" customFormat="false" ht="14.25" hidden="false" customHeight="false" outlineLevel="0" collapsed="false">
      <c r="A269" s="2" t="s">
        <v>453</v>
      </c>
      <c r="B269" s="7" t="s">
        <v>431</v>
      </c>
      <c r="C269" s="18" t="n">
        <f aca="false">D269/1.2</f>
        <v>414.166666666667</v>
      </c>
      <c r="D269" s="41" t="n">
        <v>497</v>
      </c>
      <c r="E269" s="2"/>
      <c r="F269" s="38" t="s">
        <v>454</v>
      </c>
      <c r="G269" s="7" t="s">
        <v>431</v>
      </c>
      <c r="H269" s="18" t="n">
        <f aca="false">I269/1.2</f>
        <v>353.333333333333</v>
      </c>
      <c r="I269" s="41" t="n">
        <v>424</v>
      </c>
      <c r="J269" s="19"/>
      <c r="K269" s="19"/>
      <c r="L269" s="19"/>
    </row>
    <row r="270" customFormat="false" ht="14.25" hidden="false" customHeight="false" outlineLevel="0" collapsed="false">
      <c r="A270" s="2" t="s">
        <v>455</v>
      </c>
      <c r="B270" s="7" t="s">
        <v>431</v>
      </c>
      <c r="C270" s="18" t="n">
        <f aca="false">D270/1.2</f>
        <v>362.5</v>
      </c>
      <c r="D270" s="41" t="n">
        <v>435</v>
      </c>
      <c r="E270" s="2"/>
      <c r="F270" s="38" t="s">
        <v>456</v>
      </c>
      <c r="G270" s="7" t="s">
        <v>431</v>
      </c>
      <c r="H270" s="18" t="n">
        <f aca="false">I270/1.2</f>
        <v>440</v>
      </c>
      <c r="I270" s="41" t="n">
        <v>528</v>
      </c>
      <c r="J270" s="19"/>
      <c r="K270" s="19"/>
      <c r="L270" s="19"/>
    </row>
    <row r="271" customFormat="false" ht="14.25" hidden="false" customHeight="false" outlineLevel="0" collapsed="false">
      <c r="A271" s="2" t="s">
        <v>457</v>
      </c>
      <c r="B271" s="7" t="s">
        <v>431</v>
      </c>
      <c r="C271" s="18" t="n">
        <f aca="false">D271/1.2</f>
        <v>451.666666666667</v>
      </c>
      <c r="D271" s="41" t="n">
        <v>542</v>
      </c>
      <c r="E271" s="2"/>
      <c r="F271" s="38" t="s">
        <v>458</v>
      </c>
      <c r="G271" s="7" t="s">
        <v>431</v>
      </c>
      <c r="H271" s="18" t="n">
        <f aca="false">I271/1.2</f>
        <v>391.666666666667</v>
      </c>
      <c r="I271" s="41" t="n">
        <v>470</v>
      </c>
      <c r="J271" s="19"/>
      <c r="K271" s="19"/>
      <c r="L271" s="19"/>
    </row>
    <row r="272" customFormat="false" ht="14.25" hidden="false" customHeight="false" outlineLevel="0" collapsed="false">
      <c r="A272" s="2" t="s">
        <v>459</v>
      </c>
      <c r="B272" s="7" t="s">
        <v>431</v>
      </c>
      <c r="C272" s="18" t="n">
        <f aca="false">D272/1.2</f>
        <v>511.666666666667</v>
      </c>
      <c r="D272" s="41" t="n">
        <v>614</v>
      </c>
      <c r="E272" s="2"/>
      <c r="F272" s="38" t="s">
        <v>460</v>
      </c>
      <c r="G272" s="7" t="s">
        <v>431</v>
      </c>
      <c r="H272" s="18" t="n">
        <f aca="false">I272/1.2</f>
        <v>480.833333333333</v>
      </c>
      <c r="I272" s="41" t="n">
        <v>577</v>
      </c>
      <c r="J272" s="19"/>
      <c r="K272" s="19"/>
      <c r="L272" s="19"/>
    </row>
    <row r="273" customFormat="false" ht="14.25" hidden="false" customHeight="false" outlineLevel="0" collapsed="false">
      <c r="A273" s="2"/>
      <c r="B273" s="7"/>
      <c r="C273" s="18"/>
      <c r="D273" s="41"/>
      <c r="E273" s="2"/>
      <c r="F273" s="38" t="s">
        <v>461</v>
      </c>
      <c r="G273" s="7" t="s">
        <v>431</v>
      </c>
      <c r="H273" s="18" t="n">
        <f aca="false">I273/1.2</f>
        <v>524.166666666667</v>
      </c>
      <c r="I273" s="41" t="n">
        <v>629</v>
      </c>
      <c r="J273" s="19"/>
      <c r="K273" s="19"/>
      <c r="L273" s="19"/>
    </row>
    <row r="274" customFormat="false" ht="14.25" hidden="false" customHeight="false" outlineLevel="0" collapsed="false">
      <c r="A274" s="2"/>
      <c r="B274" s="7"/>
      <c r="C274" s="18"/>
      <c r="D274" s="41"/>
      <c r="E274" s="2"/>
      <c r="F274" s="38" t="s">
        <v>462</v>
      </c>
      <c r="G274" s="7" t="s">
        <v>431</v>
      </c>
      <c r="H274" s="18" t="n">
        <f aca="false">I274/1.2</f>
        <v>542.5</v>
      </c>
      <c r="I274" s="41" t="n">
        <v>651</v>
      </c>
      <c r="J274" s="19"/>
      <c r="K274" s="19"/>
      <c r="L274" s="19"/>
    </row>
    <row r="275" customFormat="false" ht="14.25" hidden="false" customHeight="false" outlineLevel="0" collapsed="false">
      <c r="A275" s="2"/>
      <c r="B275" s="7"/>
      <c r="C275" s="18"/>
      <c r="D275" s="41"/>
      <c r="E275" s="2"/>
      <c r="F275" s="38" t="s">
        <v>463</v>
      </c>
      <c r="G275" s="7" t="s">
        <v>431</v>
      </c>
      <c r="H275" s="18" t="n">
        <f aca="false">I275/1.2</f>
        <v>552.5</v>
      </c>
      <c r="I275" s="41" t="n">
        <v>663</v>
      </c>
      <c r="J275" s="19"/>
      <c r="K275" s="19"/>
      <c r="L275" s="19"/>
    </row>
    <row r="276" customFormat="false" ht="14.25" hidden="false" customHeight="false" outlineLevel="0" collapsed="false">
      <c r="J276" s="19"/>
      <c r="K276" s="19"/>
      <c r="L276" s="19"/>
    </row>
    <row r="277" customFormat="false" ht="14.25" hidden="false" customHeight="false" outlineLevel="0" collapsed="false">
      <c r="J277" s="19"/>
      <c r="K277" s="19"/>
      <c r="L277" s="19"/>
    </row>
    <row r="278" customFormat="false" ht="14.25" hidden="false" customHeight="false" outlineLevel="0" collapsed="false">
      <c r="A278" s="2"/>
      <c r="B278" s="2" t="s">
        <v>464</v>
      </c>
      <c r="C278" s="15"/>
      <c r="D278" s="44"/>
      <c r="E278" s="2"/>
      <c r="F278" s="2"/>
      <c r="G278" s="15" t="s">
        <v>465</v>
      </c>
      <c r="H278" s="2"/>
      <c r="J278" s="19"/>
      <c r="K278" s="19"/>
      <c r="L278" s="19"/>
    </row>
    <row r="279" customFormat="false" ht="14.25" hidden="false" customHeight="false" outlineLevel="0" collapsed="false">
      <c r="A279" s="2"/>
      <c r="B279" s="7"/>
      <c r="C279" s="18"/>
      <c r="D279" s="41"/>
      <c r="E279" s="2"/>
      <c r="I279" s="19"/>
      <c r="J279" s="19"/>
      <c r="K279" s="19"/>
      <c r="L279" s="19"/>
    </row>
    <row r="280" customFormat="false" ht="14.25" hidden="false" customHeight="false" outlineLevel="0" collapsed="false">
      <c r="E280" s="2" t="n">
        <v>5</v>
      </c>
      <c r="J280" s="19"/>
      <c r="K280" s="19"/>
      <c r="L280" s="19"/>
    </row>
    <row r="281" customFormat="false" ht="14.25" hidden="false" customHeight="false" outlineLevel="0" collapsed="false">
      <c r="A281" s="2"/>
      <c r="B281" s="7"/>
      <c r="C281" s="18"/>
      <c r="D281" s="41"/>
      <c r="E281" s="2"/>
      <c r="F281" s="2"/>
      <c r="G281" s="7"/>
      <c r="H281" s="15"/>
      <c r="I281" s="19"/>
      <c r="J281" s="19"/>
      <c r="K281" s="19"/>
      <c r="L281" s="19"/>
    </row>
    <row r="282" customFormat="false" ht="14.25" hidden="false" customHeight="false" outlineLevel="0" collapsed="false">
      <c r="A282" s="2"/>
      <c r="B282" s="7"/>
      <c r="C282" s="18"/>
      <c r="D282" s="41"/>
      <c r="F282" s="2"/>
      <c r="G282" s="7"/>
      <c r="H282" s="15"/>
      <c r="I282" s="19"/>
      <c r="J282" s="19"/>
      <c r="K282" s="19"/>
      <c r="L282" s="19"/>
    </row>
    <row r="283" customFormat="false" ht="14.25" hidden="false" customHeight="false" outlineLevel="0" collapsed="false">
      <c r="A283" s="19"/>
      <c r="B283" s="19"/>
      <c r="C283" s="19"/>
    </row>
    <row r="284" customFormat="false" ht="14.25" hidden="false" customHeight="false" outlineLevel="0" collapsed="false">
      <c r="A284" s="19"/>
      <c r="B284" s="19"/>
    </row>
    <row r="285" customFormat="false" ht="14.25" hidden="false" customHeight="false" outlineLevel="0" collapsed="false">
      <c r="A285" s="19"/>
    </row>
    <row r="287" customFormat="false" ht="14.25" hidden="false" customHeight="false" outlineLevel="0" collapsed="false">
      <c r="A287" s="19"/>
    </row>
    <row r="288" customFormat="false" ht="14.25" hidden="false" customHeight="false" outlineLevel="0" collapsed="false">
      <c r="A288" s="19"/>
      <c r="B288" s="19"/>
    </row>
    <row r="289" customFormat="false" ht="14.25" hidden="false" customHeight="false" outlineLevel="0" collapsed="false">
      <c r="A289" s="19"/>
      <c r="B289" s="19"/>
    </row>
    <row r="290" customFormat="false" ht="14.25" hidden="false" customHeight="false" outlineLevel="0" collapsed="false">
      <c r="A290" s="19"/>
      <c r="B290" s="19"/>
    </row>
    <row r="291" customFormat="false" ht="14.25" hidden="false" customHeight="false" outlineLevel="0" collapsed="false">
      <c r="B291" s="19"/>
    </row>
    <row r="292" customFormat="false" ht="14.25" hidden="false" customHeight="false" outlineLevel="0" collapsed="false">
      <c r="B292" s="19"/>
    </row>
    <row r="293" customFormat="false" ht="14.25" hidden="false" customHeight="false" outlineLevel="0" collapsed="false">
      <c r="B293" s="19"/>
    </row>
    <row r="294" customFormat="false" ht="14.25" hidden="false" customHeight="false" outlineLevel="0" collapsed="false">
      <c r="B294" s="19"/>
    </row>
    <row r="295" customFormat="false" ht="14.25" hidden="false" customHeight="false" outlineLevel="0" collapsed="false">
      <c r="B295" s="19"/>
    </row>
    <row r="296" customFormat="false" ht="14.25" hidden="false" customHeight="false" outlineLevel="0" collapsed="false">
      <c r="B296" s="19"/>
    </row>
    <row r="297" customFormat="false" ht="14.25" hidden="false" customHeight="false" outlineLevel="0" collapsed="false">
      <c r="B297" s="2"/>
    </row>
    <row r="298" customFormat="false" ht="14.25" hidden="false" customHeight="false" outlineLevel="0" collapsed="false">
      <c r="B298" s="2"/>
    </row>
    <row r="305" customFormat="false" ht="14.25" hidden="false" customHeight="false" outlineLevel="0" collapsed="false">
      <c r="B305" s="19"/>
    </row>
    <row r="306" customFormat="false" ht="14.25" hidden="false" customHeight="false" outlineLevel="0" collapsed="false">
      <c r="B306" s="19"/>
    </row>
    <row r="309" customFormat="false" ht="14.25" hidden="false" customHeight="false" outlineLevel="0" collapsed="false">
      <c r="B309" s="19"/>
    </row>
    <row r="310" customFormat="false" ht="14.25" hidden="false" customHeight="false" outlineLevel="0" collapsed="false">
      <c r="B310" s="19"/>
    </row>
    <row r="311" customFormat="false" ht="14.25" hidden="false" customHeight="false" outlineLevel="0" collapsed="false">
      <c r="B311" s="19"/>
    </row>
    <row r="312" customFormat="false" ht="14.25" hidden="false" customHeight="false" outlineLevel="0" collapsed="false">
      <c r="B312" s="19"/>
    </row>
    <row r="313" customFormat="false" ht="14.25" hidden="false" customHeight="false" outlineLevel="0" collapsed="false">
      <c r="B313" s="19"/>
    </row>
    <row r="326" customFormat="false" ht="14.25" hidden="false" customHeight="false" outlineLevel="0" collapsed="false">
      <c r="K326" s="19"/>
    </row>
    <row r="327" customFormat="false" ht="14.25" hidden="false" customHeight="false" outlineLevel="0" collapsed="false">
      <c r="J327" s="19"/>
      <c r="K327" s="19"/>
    </row>
    <row r="328" customFormat="false" ht="14.25" hidden="false" customHeight="false" outlineLevel="0" collapsed="false">
      <c r="J328" s="19"/>
      <c r="K328" s="19"/>
    </row>
    <row r="329" customFormat="false" ht="14.25" hidden="false" customHeight="false" outlineLevel="0" collapsed="false">
      <c r="J329" s="19"/>
      <c r="K329" s="19"/>
    </row>
    <row r="330" customFormat="false" ht="15" hidden="false" customHeight="false" outlineLevel="0" collapsed="false">
      <c r="J330" s="37"/>
      <c r="K330" s="19"/>
      <c r="L330" s="19"/>
    </row>
    <row r="331" customFormat="false" ht="14.25" hidden="false" customHeight="false" outlineLevel="0" collapsed="false">
      <c r="J331" s="19"/>
      <c r="K331" s="15"/>
      <c r="L331" s="19"/>
    </row>
    <row r="332" customFormat="false" ht="14.25" hidden="false" customHeight="false" outlineLevel="0" collapsed="false">
      <c r="J332" s="19"/>
      <c r="K332" s="15"/>
      <c r="L332" s="19"/>
    </row>
    <row r="333" customFormat="false" ht="14.25" hidden="false" customHeight="false" outlineLevel="0" collapsed="false">
      <c r="J333" s="19"/>
      <c r="K333" s="15"/>
    </row>
    <row r="334" customFormat="false" ht="15.75" hidden="false" customHeight="true" outlineLevel="0" collapsed="false">
      <c r="J334" s="19"/>
      <c r="K334" s="19"/>
    </row>
    <row r="335" customFormat="false" ht="14.25" hidden="false" customHeight="false" outlineLevel="0" collapsed="false">
      <c r="J335" s="19"/>
      <c r="K335" s="19"/>
    </row>
    <row r="336" customFormat="false" ht="14.25" hidden="false" customHeight="false" outlineLevel="0" collapsed="false">
      <c r="J336" s="19"/>
      <c r="K336" s="19"/>
      <c r="L336" s="19"/>
    </row>
    <row r="337" customFormat="false" ht="14.25" hidden="false" customHeight="false" outlineLevel="0" collapsed="false">
      <c r="J337" s="19"/>
      <c r="K337" s="19"/>
      <c r="L337" s="19"/>
    </row>
    <row r="338" customFormat="false" ht="15" hidden="false" customHeight="false" outlineLevel="0" collapsed="false">
      <c r="J338" s="37"/>
      <c r="K338" s="19"/>
      <c r="L338" s="19"/>
    </row>
    <row r="339" customFormat="false" ht="14.25" hidden="false" customHeight="false" outlineLevel="0" collapsed="false">
      <c r="K339" s="19"/>
      <c r="L339" s="19"/>
    </row>
    <row r="340" customFormat="false" ht="14.25" hidden="false" customHeight="false" outlineLevel="0" collapsed="false">
      <c r="K340" s="19"/>
      <c r="L340" s="19"/>
    </row>
    <row r="341" customFormat="false" ht="14.25" hidden="false" customHeight="false" outlineLevel="0" collapsed="false">
      <c r="K341" s="19"/>
      <c r="L341" s="19"/>
    </row>
    <row r="342" customFormat="false" ht="14.25" hidden="false" customHeight="false" outlineLevel="0" collapsed="false">
      <c r="K342" s="19"/>
      <c r="L342" s="19"/>
    </row>
    <row r="343" customFormat="false" ht="14.25" hidden="false" customHeight="false" outlineLevel="0" collapsed="false">
      <c r="K343" s="19"/>
      <c r="L343" s="19"/>
    </row>
    <row r="344" customFormat="false" ht="14.25" hidden="false" customHeight="false" outlineLevel="0" collapsed="false">
      <c r="K344" s="19"/>
    </row>
    <row r="345" customFormat="false" ht="14.25" hidden="false" customHeight="false" outlineLevel="0" collapsed="false">
      <c r="K345" s="19"/>
    </row>
    <row r="346" customFormat="false" ht="14.25" hidden="false" customHeight="false" outlineLevel="0" collapsed="false">
      <c r="K346" s="15"/>
    </row>
    <row r="347" customFormat="false" ht="14.25" hidden="false" customHeight="false" outlineLevel="0" collapsed="false">
      <c r="K347" s="15"/>
    </row>
  </sheetData>
  <sheetProtection sheet="true" password="cfc8" formatCells="false" formatColumns="false" formatRows="false" insertColumns="false" insertRows="false" insertHyperlinks="false" deleteColumns="false" deleteRows="false" sort="false" autoFilter="false" pivotTables="false"/>
  <mergeCells count="6">
    <mergeCell ref="C5:F5"/>
    <mergeCell ref="C7:F7"/>
    <mergeCell ref="C11:F11"/>
    <mergeCell ref="C74:F74"/>
    <mergeCell ref="C100:F100"/>
    <mergeCell ref="C121:F121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11:09:29Z</dcterms:modified>
  <cp:revision>0</cp:revision>
  <dc:subject/>
  <dc:title/>
</cp:coreProperties>
</file>