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 повн." sheetId="1" state="visible" r:id="rId2"/>
  </sheets>
  <definedNames>
    <definedName function="false" hidden="false" localSheetId="0" name="_xlnm.Print_Area" vbProcedure="false">'V повн.'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4">
  <si>
    <t xml:space="preserve">"ЗАТВЕРДЖУЮ"</t>
  </si>
  <si>
    <t xml:space="preserve">Директор : Грицина Микола Якович  (6-44-86)</t>
  </si>
  <si>
    <t xml:space="preserve">Директор ТОВ "Буддеталь"</t>
  </si>
  <si>
    <t xml:space="preserve">Інженер збуту :Вербовенко Ольга Андріївна  (6-12-37) </t>
  </si>
  <si>
    <t xml:space="preserve">Гол.,бухгалтер : Волинець Тетяна Володимирівна (6-44-87) </t>
  </si>
  <si>
    <t xml:space="preserve">______________ М.Я.Грицина</t>
  </si>
  <si>
    <t xml:space="preserve">ВІДПУСКНІ   ЦІНИ</t>
  </si>
  <si>
    <t xml:space="preserve">НА  ЗАЛІЗОБЕТОННІ   ВИРОБИ </t>
  </si>
  <si>
    <t xml:space="preserve">по  ТОВ   "Буддеталь"</t>
  </si>
  <si>
    <t xml:space="preserve">Вводяться з 17.05.10р</t>
  </si>
  <si>
    <t xml:space="preserve">Назва продукції</t>
  </si>
  <si>
    <t xml:space="preserve">об`єм</t>
  </si>
  <si>
    <t xml:space="preserve">Ціна шт. </t>
  </si>
  <si>
    <t xml:space="preserve">без ПДВ</t>
  </si>
  <si>
    <t xml:space="preserve">з ПДВ</t>
  </si>
  <si>
    <r>
      <rPr>
        <sz val="11"/>
        <rFont val="Arial Cyr"/>
        <family val="0"/>
        <charset val="204"/>
      </rPr>
      <t xml:space="preserve">  </t>
    </r>
    <r>
      <rPr>
        <b val="true"/>
        <sz val="11"/>
        <rFont val="Arial Cyr"/>
        <family val="0"/>
        <charset val="204"/>
      </rPr>
      <t xml:space="preserve">ПЛИТИ    ПЕРЕКРИТТЯ</t>
    </r>
  </si>
  <si>
    <t xml:space="preserve">ПК 20-12-8</t>
  </si>
  <si>
    <t xml:space="preserve">ПК 21-15-8 </t>
  </si>
  <si>
    <t xml:space="preserve">ПК 21-12-8 </t>
  </si>
  <si>
    <t xml:space="preserve">ПК 22-15-8</t>
  </si>
  <si>
    <t xml:space="preserve">ПК 22-12-8</t>
  </si>
  <si>
    <t xml:space="preserve">ПК 24-15-8</t>
  </si>
  <si>
    <t xml:space="preserve">ПК 24-12-8</t>
  </si>
  <si>
    <t xml:space="preserve">ПК 25-15-8</t>
  </si>
  <si>
    <t xml:space="preserve">ПК 25-12-8</t>
  </si>
  <si>
    <t xml:space="preserve">ПК 26-15-8</t>
  </si>
  <si>
    <t xml:space="preserve">ПК 26-12-8</t>
  </si>
  <si>
    <t xml:space="preserve">ПК 27-15-8</t>
  </si>
  <si>
    <t xml:space="preserve">ПК 27-12-8</t>
  </si>
  <si>
    <t xml:space="preserve">ПК 28-15-8</t>
  </si>
  <si>
    <t xml:space="preserve">ПК 28-12-8</t>
  </si>
  <si>
    <t xml:space="preserve">ПК 29-15-8</t>
  </si>
  <si>
    <t xml:space="preserve">ПК 29-12-8</t>
  </si>
  <si>
    <t xml:space="preserve">ПК 30-15-8</t>
  </si>
  <si>
    <t xml:space="preserve">ПК 30-12-8</t>
  </si>
  <si>
    <t xml:space="preserve">ПК 31-15-8</t>
  </si>
  <si>
    <t xml:space="preserve">ПК 31-12-8</t>
  </si>
  <si>
    <t xml:space="preserve">ПК 32-15-8</t>
  </si>
  <si>
    <t xml:space="preserve">ПК 32-12-8</t>
  </si>
  <si>
    <t xml:space="preserve">ПК 33-15-8</t>
  </si>
  <si>
    <t xml:space="preserve">ПК 33-12-8</t>
  </si>
  <si>
    <t xml:space="preserve">ПК 34-15-8</t>
  </si>
  <si>
    <t xml:space="preserve">ПК 34-12-8</t>
  </si>
  <si>
    <t xml:space="preserve">ПК 35-15-8</t>
  </si>
  <si>
    <t xml:space="preserve">ПК 35-12-8</t>
  </si>
  <si>
    <t xml:space="preserve">ПК 36-15-8</t>
  </si>
  <si>
    <t xml:space="preserve">ПК 36-12-8</t>
  </si>
  <si>
    <t xml:space="preserve">ПК 37-15-8</t>
  </si>
  <si>
    <t xml:space="preserve">ПК 37-12-8</t>
  </si>
  <si>
    <t xml:space="preserve">ПК 38-15-8</t>
  </si>
  <si>
    <t xml:space="preserve">ПК 38-12-8</t>
  </si>
  <si>
    <t xml:space="preserve">ПК 39-15-8</t>
  </si>
  <si>
    <t xml:space="preserve">ПК 39-12-8</t>
  </si>
  <si>
    <t xml:space="preserve">ПК 40-15-8</t>
  </si>
  <si>
    <t xml:space="preserve">ПК 40-12-8</t>
  </si>
  <si>
    <t xml:space="preserve">ПК 41-15-8</t>
  </si>
  <si>
    <t xml:space="preserve">ПК 41-12-8</t>
  </si>
  <si>
    <t xml:space="preserve">ПК 42-15-8</t>
  </si>
  <si>
    <t xml:space="preserve">ПК 42-12-8</t>
  </si>
  <si>
    <t xml:space="preserve">ПК 43-15-8</t>
  </si>
  <si>
    <t xml:space="preserve">ПК 43-12-8</t>
  </si>
  <si>
    <t xml:space="preserve">ПК 44-15-8</t>
  </si>
  <si>
    <t xml:space="preserve">ПК 44-12-8</t>
  </si>
  <si>
    <t xml:space="preserve">ПК 45-15-8</t>
  </si>
  <si>
    <t xml:space="preserve">ПК 45-12-8</t>
  </si>
  <si>
    <t xml:space="preserve">ПК 46-15-8</t>
  </si>
  <si>
    <t xml:space="preserve">ПК 46-12-8</t>
  </si>
  <si>
    <t xml:space="preserve">ПК 47-15-8</t>
  </si>
  <si>
    <t xml:space="preserve">ПК 47-12-8</t>
  </si>
  <si>
    <t xml:space="preserve">ПК 48-15-8</t>
  </si>
  <si>
    <t xml:space="preserve">ПК 48-12-8</t>
  </si>
  <si>
    <t xml:space="preserve">ПК 49-15-8</t>
  </si>
  <si>
    <t xml:space="preserve">ПК 49-12-8</t>
  </si>
  <si>
    <t xml:space="preserve">ПК 50-15-8</t>
  </si>
  <si>
    <t xml:space="preserve">ПК 50-12-8</t>
  </si>
  <si>
    <t xml:space="preserve">ПК 51-15-8</t>
  </si>
  <si>
    <t xml:space="preserve">ПК 51-12-8</t>
  </si>
  <si>
    <t xml:space="preserve">ПК 52-15-8</t>
  </si>
  <si>
    <t xml:space="preserve">ПК 52-12-8</t>
  </si>
  <si>
    <t xml:space="preserve">ПК 53-15-8</t>
  </si>
  <si>
    <t xml:space="preserve">ПК 53-12-8</t>
  </si>
  <si>
    <t xml:space="preserve">ПК 54-15-8</t>
  </si>
  <si>
    <t xml:space="preserve">ПК 54-12-8</t>
  </si>
  <si>
    <t xml:space="preserve">ПК 55-15-8</t>
  </si>
  <si>
    <t xml:space="preserve">ПК 55-12-8</t>
  </si>
  <si>
    <t xml:space="preserve">ПК 56-15-8</t>
  </si>
  <si>
    <t xml:space="preserve">ПК 56-12-8</t>
  </si>
  <si>
    <t xml:space="preserve">ПК 57-15-8</t>
  </si>
  <si>
    <t xml:space="preserve">ПК 57-12-8</t>
  </si>
  <si>
    <t xml:space="preserve">ПК 58-15-8</t>
  </si>
  <si>
    <t xml:space="preserve">ПК 58-12-8</t>
  </si>
  <si>
    <t xml:space="preserve">ПК 59-15-8</t>
  </si>
  <si>
    <t xml:space="preserve">ПК 59-12-8</t>
  </si>
  <si>
    <r>
      <rPr>
        <sz val="11"/>
        <rFont val="Arial Cyr"/>
        <family val="0"/>
        <charset val="204"/>
      </rPr>
      <t xml:space="preserve">ПК 60-15-8 </t>
    </r>
    <r>
      <rPr>
        <sz val="6"/>
        <rFont val="Arial Cyr"/>
        <family val="0"/>
        <charset val="204"/>
      </rPr>
      <t xml:space="preserve">(60-15-8-1)</t>
    </r>
  </si>
  <si>
    <t xml:space="preserve">ПК 60-12-8</t>
  </si>
  <si>
    <t xml:space="preserve">ПК 62-15-8</t>
  </si>
  <si>
    <t xml:space="preserve">ПК 61-12-8</t>
  </si>
  <si>
    <t xml:space="preserve">ПК 63-15-6</t>
  </si>
  <si>
    <t xml:space="preserve">ПК 62-12-8</t>
  </si>
  <si>
    <t xml:space="preserve">ПК 63-15-8</t>
  </si>
  <si>
    <t xml:space="preserve">ПК 63-12-8</t>
  </si>
  <si>
    <t xml:space="preserve">ПК 65-15-8</t>
  </si>
  <si>
    <t xml:space="preserve">ПК 24-10</t>
  </si>
  <si>
    <t xml:space="preserve">ПК 66-15-8</t>
  </si>
  <si>
    <t xml:space="preserve">ПК 26-10</t>
  </si>
  <si>
    <t xml:space="preserve">ПК 67-15-8</t>
  </si>
  <si>
    <t xml:space="preserve">ПК 27-10</t>
  </si>
  <si>
    <t xml:space="preserve">ПК 68-15-8</t>
  </si>
  <si>
    <t xml:space="preserve">ПК 28-10</t>
  </si>
  <si>
    <t xml:space="preserve">ПК 69-15-8</t>
  </si>
  <si>
    <t xml:space="preserve">ПК 30-10</t>
  </si>
  <si>
    <t xml:space="preserve">ПК 70-15-8</t>
  </si>
  <si>
    <t xml:space="preserve">ПК 31-10</t>
  </si>
  <si>
    <t xml:space="preserve">ПК 72-15-8</t>
  </si>
  <si>
    <t xml:space="preserve">ПК 32-10</t>
  </si>
  <si>
    <t xml:space="preserve">ПК 72-15-6</t>
  </si>
  <si>
    <t xml:space="preserve">ПК 34-10</t>
  </si>
  <si>
    <t xml:space="preserve">ПК 50-10</t>
  </si>
  <si>
    <t xml:space="preserve">ПК 36-10</t>
  </si>
  <si>
    <t xml:space="preserve">ПК 51-10</t>
  </si>
  <si>
    <t xml:space="preserve">ПК 37-10</t>
  </si>
  <si>
    <t xml:space="preserve">ПК 52-10</t>
  </si>
  <si>
    <t xml:space="preserve">ПК 40-10</t>
  </si>
  <si>
    <t xml:space="preserve">ПК 54-10</t>
  </si>
  <si>
    <t xml:space="preserve">ПК 42-10</t>
  </si>
  <si>
    <t xml:space="preserve">ПК 55-10</t>
  </si>
  <si>
    <t xml:space="preserve">ПК 45-10</t>
  </si>
  <si>
    <t xml:space="preserve">ПК 57-10</t>
  </si>
  <si>
    <t xml:space="preserve">ПК 46-10</t>
  </si>
  <si>
    <t xml:space="preserve">ПК 58-10</t>
  </si>
  <si>
    <t xml:space="preserve">ПК 47-10</t>
  </si>
  <si>
    <t xml:space="preserve">ПК 60-10</t>
  </si>
  <si>
    <t xml:space="preserve">ПК 48-10-8</t>
  </si>
  <si>
    <t xml:space="preserve">ПК 63-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</font>
    <font>
      <sz val="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7.7"/>
    <col collapsed="false" customWidth="true" hidden="false" outlineLevel="0" max="3" min="3" style="1" width="10.28"/>
    <col collapsed="false" customWidth="true" hidden="false" outlineLevel="0" max="4" min="4" style="1" width="9.85"/>
    <col collapsed="false" customWidth="true" hidden="false" outlineLevel="0" max="5" min="5" style="1" width="3.7"/>
    <col collapsed="false" customWidth="true" hidden="false" outlineLevel="0" max="6" min="6" style="1" width="17.85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3"/>
      <c r="F1" s="4"/>
      <c r="G1" s="4" t="s">
        <v>0</v>
      </c>
      <c r="H1" s="4"/>
      <c r="I1" s="2"/>
    </row>
    <row r="2" customFormat="false" ht="14.25" hidden="false" customHeight="false" outlineLevel="0" collapsed="false">
      <c r="A2" s="1" t="s">
        <v>1</v>
      </c>
      <c r="G2" s="5" t="s">
        <v>2</v>
      </c>
      <c r="H2" s="5"/>
      <c r="I2" s="2"/>
    </row>
    <row r="3" customFormat="false" ht="14.25" hidden="false" customHeight="false" outlineLevel="0" collapsed="false">
      <c r="A3" s="2" t="s">
        <v>3</v>
      </c>
      <c r="B3" s="2"/>
      <c r="C3" s="2"/>
      <c r="D3" s="2"/>
      <c r="E3" s="2"/>
      <c r="F3" s="5"/>
      <c r="G3" s="2"/>
      <c r="H3" s="2"/>
      <c r="I3" s="2"/>
    </row>
    <row r="4" customFormat="false" ht="14.25" hidden="false" customHeight="false" outlineLevel="0" collapsed="false">
      <c r="A4" s="2" t="s">
        <v>4</v>
      </c>
      <c r="B4" s="2"/>
      <c r="C4" s="2"/>
      <c r="D4" s="2"/>
      <c r="E4" s="2"/>
      <c r="F4" s="2"/>
      <c r="G4" s="5" t="s">
        <v>5</v>
      </c>
      <c r="H4" s="5"/>
      <c r="I4" s="2"/>
    </row>
    <row r="5" customFormat="false" ht="14.25" hidden="false" customHeight="false" outlineLevel="0" collapsed="false">
      <c r="A5" s="2"/>
      <c r="B5" s="2"/>
      <c r="C5" s="6" t="s">
        <v>6</v>
      </c>
      <c r="D5" s="6"/>
      <c r="E5" s="6"/>
      <c r="F5" s="6"/>
      <c r="G5" s="5"/>
      <c r="H5" s="5"/>
      <c r="I5" s="2"/>
    </row>
    <row r="6" customFormat="false" ht="14.25" hidden="false" customHeight="false" outlineLevel="0" collapsed="false">
      <c r="A6" s="2"/>
      <c r="B6" s="2"/>
      <c r="C6" s="2"/>
      <c r="D6" s="2"/>
      <c r="E6" s="7" t="s">
        <v>7</v>
      </c>
      <c r="F6" s="7"/>
      <c r="G6" s="2"/>
      <c r="H6" s="2"/>
      <c r="I6" s="2"/>
    </row>
    <row r="7" customFormat="false" ht="14.25" hidden="false" customHeight="false" outlineLevel="0" collapsed="false">
      <c r="A7" s="2"/>
      <c r="B7" s="2"/>
      <c r="C7" s="6" t="s">
        <v>8</v>
      </c>
      <c r="D7" s="6"/>
      <c r="E7" s="6"/>
      <c r="F7" s="6"/>
      <c r="G7" s="2"/>
      <c r="H7" s="2"/>
      <c r="I7" s="2"/>
    </row>
    <row r="8" customFormat="false" ht="14.25" hidden="false" customHeight="false" outlineLevel="0" collapsed="false">
      <c r="A8" s="2"/>
      <c r="B8" s="2"/>
      <c r="C8" s="8"/>
      <c r="D8" s="9"/>
      <c r="E8" s="2"/>
      <c r="F8" s="7"/>
      <c r="G8" s="10" t="s">
        <v>9</v>
      </c>
      <c r="H8" s="10"/>
      <c r="I8" s="2"/>
    </row>
    <row r="9" customFormat="false" ht="14.25" hidden="false" customHeight="false" outlineLevel="0" collapsed="false">
      <c r="A9" s="11" t="s">
        <v>10</v>
      </c>
      <c r="B9" s="12" t="s">
        <v>11</v>
      </c>
      <c r="C9" s="11" t="s">
        <v>12</v>
      </c>
      <c r="D9" s="11" t="s">
        <v>12</v>
      </c>
      <c r="E9" s="11"/>
      <c r="F9" s="11" t="s">
        <v>10</v>
      </c>
      <c r="G9" s="12" t="s">
        <v>11</v>
      </c>
      <c r="H9" s="11" t="s">
        <v>12</v>
      </c>
      <c r="I9" s="11" t="s">
        <v>12</v>
      </c>
    </row>
    <row r="10" customFormat="false" ht="14.25" hidden="false" customHeight="false" outlineLevel="0" collapsed="false">
      <c r="A10" s="13"/>
      <c r="B10" s="13"/>
      <c r="C10" s="13" t="s">
        <v>13</v>
      </c>
      <c r="D10" s="13" t="s">
        <v>14</v>
      </c>
      <c r="E10" s="13"/>
      <c r="F10" s="13"/>
      <c r="G10" s="13"/>
      <c r="H10" s="13" t="s">
        <v>13</v>
      </c>
      <c r="I10" s="13" t="s">
        <v>14</v>
      </c>
    </row>
    <row r="11" customFormat="false" ht="15" hidden="false" customHeight="false" outlineLevel="0" collapsed="false">
      <c r="A11" s="2"/>
      <c r="B11" s="9"/>
      <c r="C11" s="14" t="s">
        <v>15</v>
      </c>
      <c r="D11" s="14"/>
      <c r="E11" s="14"/>
      <c r="F11" s="14"/>
      <c r="G11" s="9"/>
      <c r="H11" s="15"/>
      <c r="I11" s="15"/>
    </row>
    <row r="12" customFormat="false" ht="14.25" hidden="false" customHeight="false" outlineLevel="0" collapsed="false">
      <c r="A12" s="2" t="s">
        <v>16</v>
      </c>
      <c r="B12" s="9" t="n">
        <v>0.53</v>
      </c>
      <c r="C12" s="16" t="n">
        <f aca="false">D12/1.2</f>
        <v>370.833333333333</v>
      </c>
      <c r="D12" s="17" t="n">
        <v>445</v>
      </c>
      <c r="E12" s="18"/>
      <c r="F12" s="2" t="s">
        <v>17</v>
      </c>
      <c r="G12" s="9" t="n">
        <v>0.69</v>
      </c>
      <c r="H12" s="18" t="n">
        <f aca="false">I12/1.2</f>
        <v>465</v>
      </c>
      <c r="I12" s="17" t="n">
        <v>558</v>
      </c>
      <c r="J12" s="19"/>
      <c r="K12" s="19"/>
    </row>
    <row r="13" customFormat="false" ht="14.25" hidden="false" customHeight="false" outlineLevel="0" collapsed="false">
      <c r="A13" s="2" t="s">
        <v>18</v>
      </c>
      <c r="B13" s="9" t="n">
        <v>0.55</v>
      </c>
      <c r="C13" s="16" t="n">
        <f aca="false">D13/1.2</f>
        <v>380.833333333333</v>
      </c>
      <c r="D13" s="17" t="n">
        <v>457</v>
      </c>
      <c r="E13" s="2"/>
      <c r="F13" s="2" t="s">
        <v>19</v>
      </c>
      <c r="G13" s="9" t="n">
        <v>0.73</v>
      </c>
      <c r="H13" s="18" t="n">
        <f aca="false">I13/1.2</f>
        <v>485.833333333333</v>
      </c>
      <c r="I13" s="17" t="n">
        <v>583</v>
      </c>
      <c r="J13" s="19"/>
      <c r="K13" s="19"/>
      <c r="M13" s="15"/>
    </row>
    <row r="14" customFormat="false" ht="15.75" hidden="false" customHeight="true" outlineLevel="0" collapsed="false">
      <c r="A14" s="2" t="s">
        <v>20</v>
      </c>
      <c r="B14" s="9" t="n">
        <v>0.58</v>
      </c>
      <c r="C14" s="18" t="n">
        <f aca="false">D14/1.2</f>
        <v>399.166666666667</v>
      </c>
      <c r="D14" s="17" t="n">
        <v>479</v>
      </c>
      <c r="E14" s="2"/>
      <c r="F14" s="2" t="s">
        <v>21</v>
      </c>
      <c r="G14" s="9" t="n">
        <v>0.79</v>
      </c>
      <c r="H14" s="18" t="n">
        <f aca="false">I14/1.2</f>
        <v>522.5</v>
      </c>
      <c r="I14" s="17" t="n">
        <v>627</v>
      </c>
      <c r="J14" s="19"/>
      <c r="K14" s="19"/>
    </row>
    <row r="15" customFormat="false" ht="14.25" hidden="false" customHeight="false" outlineLevel="0" collapsed="false">
      <c r="A15" s="2" t="s">
        <v>22</v>
      </c>
      <c r="B15" s="9" t="n">
        <v>0.63</v>
      </c>
      <c r="C15" s="18" t="n">
        <f aca="false">D15/1.2</f>
        <v>428.333333333333</v>
      </c>
      <c r="D15" s="17" t="n">
        <v>514</v>
      </c>
      <c r="E15" s="2"/>
      <c r="F15" s="2" t="s">
        <v>23</v>
      </c>
      <c r="G15" s="9" t="n">
        <v>0.83</v>
      </c>
      <c r="H15" s="18" t="n">
        <f aca="false">I15/1.2</f>
        <v>552.5</v>
      </c>
      <c r="I15" s="17" t="n">
        <v>663</v>
      </c>
      <c r="J15" s="19"/>
      <c r="K15" s="19"/>
    </row>
    <row r="16" customFormat="false" ht="14.25" hidden="false" customHeight="false" outlineLevel="0" collapsed="false">
      <c r="A16" s="2" t="s">
        <v>24</v>
      </c>
      <c r="B16" s="9" t="n">
        <v>0.66</v>
      </c>
      <c r="C16" s="18" t="n">
        <f aca="false">D16/1.2</f>
        <v>440.833333333333</v>
      </c>
      <c r="D16" s="17" t="n">
        <v>529</v>
      </c>
      <c r="E16" s="2"/>
      <c r="F16" s="2" t="s">
        <v>25</v>
      </c>
      <c r="G16" s="9" t="n">
        <v>0.86</v>
      </c>
      <c r="H16" s="18" t="n">
        <f aca="false">I16/1.2</f>
        <v>570.833333333333</v>
      </c>
      <c r="I16" s="17" t="n">
        <v>685</v>
      </c>
      <c r="J16" s="19"/>
      <c r="K16" s="19"/>
    </row>
    <row r="17" customFormat="false" ht="14.25" hidden="false" customHeight="false" outlineLevel="0" collapsed="false">
      <c r="A17" s="2" t="s">
        <v>26</v>
      </c>
      <c r="B17" s="9" t="n">
        <v>0.7</v>
      </c>
      <c r="C17" s="18" t="n">
        <f aca="false">D17/1.2</f>
        <v>462.5</v>
      </c>
      <c r="D17" s="17" t="n">
        <v>555</v>
      </c>
      <c r="E17" s="2"/>
      <c r="F17" s="2" t="s">
        <v>27</v>
      </c>
      <c r="G17" s="9" t="n">
        <v>0.89</v>
      </c>
      <c r="H17" s="18" t="n">
        <f aca="false">I17/1.2</f>
        <v>600</v>
      </c>
      <c r="I17" s="17" t="n">
        <v>720</v>
      </c>
      <c r="J17" s="19"/>
      <c r="K17" s="19"/>
      <c r="M17" s="15"/>
    </row>
    <row r="18" customFormat="false" ht="14.25" hidden="false" customHeight="false" outlineLevel="0" collapsed="false">
      <c r="A18" s="2" t="s">
        <v>28</v>
      </c>
      <c r="B18" s="9" t="n">
        <v>0.71</v>
      </c>
      <c r="C18" s="18" t="n">
        <f aca="false">D18/1.2</f>
        <v>476.666666666667</v>
      </c>
      <c r="D18" s="17" t="n">
        <v>572</v>
      </c>
      <c r="E18" s="2"/>
      <c r="F18" s="2" t="s">
        <v>29</v>
      </c>
      <c r="G18" s="9" t="n">
        <v>0.92</v>
      </c>
      <c r="H18" s="18" t="n">
        <f aca="false">I18/1.2</f>
        <v>622.5</v>
      </c>
      <c r="I18" s="17" t="n">
        <v>747</v>
      </c>
      <c r="J18" s="19"/>
      <c r="K18" s="19"/>
      <c r="M18" s="15"/>
    </row>
    <row r="19" customFormat="false" ht="14.25" hidden="false" customHeight="false" outlineLevel="0" collapsed="false">
      <c r="A19" s="2" t="s">
        <v>30</v>
      </c>
      <c r="B19" s="9" t="n">
        <v>0.74</v>
      </c>
      <c r="C19" s="18" t="n">
        <f aca="false">D19/1.2</f>
        <v>489.166666666667</v>
      </c>
      <c r="D19" s="17" t="n">
        <v>587</v>
      </c>
      <c r="E19" s="2"/>
      <c r="F19" s="2" t="s">
        <v>31</v>
      </c>
      <c r="G19" s="9" t="n">
        <v>0.96</v>
      </c>
      <c r="H19" s="18" t="n">
        <f aca="false">I19/1.2</f>
        <v>637.5</v>
      </c>
      <c r="I19" s="17" t="n">
        <v>765</v>
      </c>
      <c r="J19" s="19"/>
      <c r="K19" s="19"/>
      <c r="L19" s="15"/>
      <c r="M19" s="15"/>
    </row>
    <row r="20" customFormat="false" ht="14.25" hidden="false" customHeight="false" outlineLevel="0" collapsed="false">
      <c r="A20" s="2" t="s">
        <v>32</v>
      </c>
      <c r="B20" s="9" t="n">
        <v>0.77</v>
      </c>
      <c r="C20" s="18" t="n">
        <f aca="false">D20/1.2</f>
        <v>507.5</v>
      </c>
      <c r="D20" s="17" t="n">
        <v>609</v>
      </c>
      <c r="E20" s="2"/>
      <c r="F20" s="2" t="s">
        <v>33</v>
      </c>
      <c r="G20" s="9" t="n">
        <v>0.99</v>
      </c>
      <c r="H20" s="18" t="n">
        <f aca="false">I20/1.2</f>
        <v>671.666666666667</v>
      </c>
      <c r="I20" s="17" t="n">
        <v>806</v>
      </c>
      <c r="J20" s="19"/>
      <c r="K20" s="19"/>
      <c r="M20" s="15"/>
    </row>
    <row r="21" customFormat="false" ht="14.25" hidden="false" customHeight="false" outlineLevel="0" collapsed="false">
      <c r="A21" s="2" t="s">
        <v>34</v>
      </c>
      <c r="B21" s="9" t="n">
        <v>0.79</v>
      </c>
      <c r="C21" s="18" t="n">
        <f aca="false">D21/1.2</f>
        <v>514.166666666667</v>
      </c>
      <c r="D21" s="17" t="n">
        <v>617</v>
      </c>
      <c r="E21" s="2"/>
      <c r="F21" s="2" t="s">
        <v>35</v>
      </c>
      <c r="G21" s="9" t="n">
        <v>1.02</v>
      </c>
      <c r="H21" s="18" t="n">
        <f aca="false">I21/1.2</f>
        <v>682.5</v>
      </c>
      <c r="I21" s="17" t="n">
        <v>819</v>
      </c>
      <c r="J21" s="19"/>
      <c r="K21" s="19"/>
      <c r="M21" s="15"/>
    </row>
    <row r="22" customFormat="false" ht="14.25" hidden="false" customHeight="false" outlineLevel="0" collapsed="false">
      <c r="A22" s="2" t="s">
        <v>36</v>
      </c>
      <c r="B22" s="9" t="n">
        <v>0.82</v>
      </c>
      <c r="C22" s="18" t="n">
        <f aca="false">D22/1.2</f>
        <v>589.166666666667</v>
      </c>
      <c r="D22" s="17" t="n">
        <v>707</v>
      </c>
      <c r="E22" s="2"/>
      <c r="F22" s="2" t="s">
        <v>37</v>
      </c>
      <c r="G22" s="9" t="n">
        <v>1.06</v>
      </c>
      <c r="H22" s="18" t="n">
        <f aca="false">I22/1.2</f>
        <v>700</v>
      </c>
      <c r="I22" s="17" t="n">
        <v>840</v>
      </c>
      <c r="J22" s="19"/>
      <c r="K22" s="19"/>
      <c r="M22" s="15"/>
    </row>
    <row r="23" customFormat="false" ht="14.25" hidden="false" customHeight="false" outlineLevel="0" collapsed="false">
      <c r="A23" s="2" t="s">
        <v>38</v>
      </c>
      <c r="B23" s="9" t="n">
        <v>0.85</v>
      </c>
      <c r="C23" s="18" t="n">
        <f aca="false">D23/1.2</f>
        <v>600.833333333333</v>
      </c>
      <c r="D23" s="17" t="n">
        <v>721</v>
      </c>
      <c r="E23" s="2"/>
      <c r="F23" s="2" t="s">
        <v>39</v>
      </c>
      <c r="G23" s="9" t="n">
        <v>1.09</v>
      </c>
      <c r="H23" s="18" t="n">
        <f aca="false">I23/1.2</f>
        <v>715.833333333333</v>
      </c>
      <c r="I23" s="17" t="n">
        <v>859</v>
      </c>
      <c r="J23" s="19"/>
      <c r="K23" s="19"/>
      <c r="M23" s="15"/>
    </row>
    <row r="24" customFormat="false" ht="14.25" hidden="false" customHeight="false" outlineLevel="0" collapsed="false">
      <c r="A24" s="2" t="s">
        <v>40</v>
      </c>
      <c r="B24" s="9" t="n">
        <v>0.87</v>
      </c>
      <c r="C24" s="18" t="n">
        <f aca="false">D24/1.2</f>
        <v>610.833333333333</v>
      </c>
      <c r="D24" s="17" t="n">
        <v>733</v>
      </c>
      <c r="E24" s="2"/>
      <c r="F24" s="2" t="s">
        <v>41</v>
      </c>
      <c r="G24" s="9" t="n">
        <v>1.12</v>
      </c>
      <c r="H24" s="18" t="n">
        <f aca="false">I24/1.2</f>
        <v>822.5</v>
      </c>
      <c r="I24" s="17" t="n">
        <v>987</v>
      </c>
      <c r="J24" s="19"/>
      <c r="K24" s="19"/>
      <c r="M24" s="15"/>
    </row>
    <row r="25" customFormat="false" ht="14.25" hidden="false" customHeight="false" outlineLevel="0" collapsed="false">
      <c r="A25" s="2" t="s">
        <v>42</v>
      </c>
      <c r="B25" s="9" t="n">
        <v>0.9</v>
      </c>
      <c r="C25" s="18" t="n">
        <f aca="false">D25/1.2</f>
        <v>625.833333333333</v>
      </c>
      <c r="D25" s="17" t="n">
        <v>751</v>
      </c>
      <c r="E25" s="2"/>
      <c r="F25" s="2" t="s">
        <v>43</v>
      </c>
      <c r="G25" s="9" t="n">
        <v>1.16</v>
      </c>
      <c r="H25" s="18" t="n">
        <f aca="false">I25/1.2</f>
        <v>836.666666666667</v>
      </c>
      <c r="I25" s="17" t="n">
        <v>1004</v>
      </c>
      <c r="J25" s="19"/>
      <c r="K25" s="19"/>
      <c r="M25" s="15"/>
    </row>
    <row r="26" customFormat="false" ht="14.25" hidden="false" customHeight="false" outlineLevel="0" collapsed="false">
      <c r="A26" s="2" t="s">
        <v>44</v>
      </c>
      <c r="B26" s="9" t="n">
        <v>0.92</v>
      </c>
      <c r="C26" s="18" t="n">
        <f aca="false">D26/1.2</f>
        <v>635.833333333333</v>
      </c>
      <c r="D26" s="17" t="n">
        <v>763</v>
      </c>
      <c r="E26" s="2"/>
      <c r="F26" s="2" t="s">
        <v>45</v>
      </c>
      <c r="G26" s="9" t="n">
        <v>1.19</v>
      </c>
      <c r="H26" s="18" t="n">
        <f aca="false">I26/1.2</f>
        <v>846.666666666667</v>
      </c>
      <c r="I26" s="17" t="n">
        <v>1016</v>
      </c>
      <c r="J26" s="19"/>
      <c r="K26" s="19"/>
      <c r="M26" s="15"/>
    </row>
    <row r="27" customFormat="false" ht="14.25" hidden="false" customHeight="false" outlineLevel="0" collapsed="false">
      <c r="A27" s="2" t="s">
        <v>46</v>
      </c>
      <c r="B27" s="9" t="n">
        <v>0.95</v>
      </c>
      <c r="C27" s="18" t="n">
        <f aca="false">D27/1.2</f>
        <v>646.666666666667</v>
      </c>
      <c r="D27" s="17" t="n">
        <v>776</v>
      </c>
      <c r="E27" s="2"/>
      <c r="F27" s="2" t="s">
        <v>47</v>
      </c>
      <c r="G27" s="9" t="n">
        <v>1.22</v>
      </c>
      <c r="H27" s="18" t="n">
        <f aca="false">I27/1.2</f>
        <v>864.166666666667</v>
      </c>
      <c r="I27" s="17" t="n">
        <v>1037</v>
      </c>
      <c r="J27" s="19"/>
      <c r="K27" s="19"/>
      <c r="M27" s="15"/>
    </row>
    <row r="28" customFormat="false" ht="14.25" hidden="false" customHeight="false" outlineLevel="0" collapsed="false">
      <c r="A28" s="2" t="s">
        <v>48</v>
      </c>
      <c r="B28" s="9" t="n">
        <v>0.98</v>
      </c>
      <c r="C28" s="18" t="n">
        <f aca="false">D28/1.2</f>
        <v>664.166666666667</v>
      </c>
      <c r="D28" s="17" t="n">
        <v>797</v>
      </c>
      <c r="E28" s="2"/>
      <c r="F28" s="2" t="s">
        <v>49</v>
      </c>
      <c r="G28" s="9" t="n">
        <v>1.25</v>
      </c>
      <c r="H28" s="18" t="n">
        <f aca="false">I28/1.2</f>
        <v>876.666666666667</v>
      </c>
      <c r="I28" s="17" t="n">
        <v>1052</v>
      </c>
      <c r="J28" s="19"/>
      <c r="K28" s="19"/>
      <c r="M28" s="15"/>
    </row>
    <row r="29" customFormat="false" ht="14.25" hidden="false" customHeight="false" outlineLevel="0" collapsed="false">
      <c r="A29" s="2" t="s">
        <v>50</v>
      </c>
      <c r="B29" s="9" t="n">
        <v>1</v>
      </c>
      <c r="C29" s="18" t="n">
        <f aca="false">D29/1.2</f>
        <v>723.333333333333</v>
      </c>
      <c r="D29" s="17" t="n">
        <v>868</v>
      </c>
      <c r="E29" s="2"/>
      <c r="F29" s="2" t="s">
        <v>51</v>
      </c>
      <c r="G29" s="9" t="n">
        <v>1.29</v>
      </c>
      <c r="H29" s="18" t="n">
        <f aca="false">I29/1.2</f>
        <v>886.666666666667</v>
      </c>
      <c r="I29" s="17" t="n">
        <v>1064</v>
      </c>
      <c r="J29" s="19"/>
      <c r="K29" s="19"/>
      <c r="M29" s="15"/>
    </row>
    <row r="30" customFormat="false" ht="14.25" hidden="false" customHeight="false" outlineLevel="0" collapsed="false">
      <c r="A30" s="2" t="s">
        <v>52</v>
      </c>
      <c r="B30" s="9" t="n">
        <v>1.03</v>
      </c>
      <c r="C30" s="18" t="n">
        <f aca="false">D30/1.2</f>
        <v>735.833333333333</v>
      </c>
      <c r="D30" s="17" t="n">
        <v>883</v>
      </c>
      <c r="E30" s="2"/>
      <c r="F30" s="2" t="s">
        <v>53</v>
      </c>
      <c r="G30" s="9" t="n">
        <v>1.32</v>
      </c>
      <c r="H30" s="18" t="n">
        <f aca="false">I30/1.2</f>
        <v>930.833333333333</v>
      </c>
      <c r="I30" s="17" t="n">
        <v>1117</v>
      </c>
      <c r="J30" s="19"/>
      <c r="K30" s="19"/>
      <c r="M30" s="15"/>
    </row>
    <row r="31" customFormat="false" ht="14.25" hidden="false" customHeight="false" outlineLevel="0" collapsed="false">
      <c r="A31" s="2" t="s">
        <v>54</v>
      </c>
      <c r="B31" s="9" t="n">
        <v>1.06</v>
      </c>
      <c r="C31" s="18" t="n">
        <f aca="false">D31/1.2</f>
        <v>759.166666666667</v>
      </c>
      <c r="D31" s="17" t="n">
        <v>911</v>
      </c>
      <c r="E31" s="2"/>
      <c r="F31" s="2" t="s">
        <v>55</v>
      </c>
      <c r="G31" s="9" t="n">
        <v>1.35</v>
      </c>
      <c r="H31" s="18" t="n">
        <f aca="false">I31/1.2</f>
        <v>949.166666666667</v>
      </c>
      <c r="I31" s="17" t="n">
        <v>1139</v>
      </c>
      <c r="J31" s="19"/>
      <c r="K31" s="19"/>
      <c r="M31" s="15"/>
    </row>
    <row r="32" customFormat="false" ht="14.25" hidden="false" customHeight="false" outlineLevel="0" collapsed="false">
      <c r="A32" s="2" t="s">
        <v>56</v>
      </c>
      <c r="B32" s="9" t="n">
        <v>1.08</v>
      </c>
      <c r="C32" s="18" t="n">
        <f aca="false">D32/1.2</f>
        <v>769.166666666667</v>
      </c>
      <c r="D32" s="17" t="n">
        <v>923</v>
      </c>
      <c r="E32" s="2"/>
      <c r="F32" s="2" t="s">
        <v>57</v>
      </c>
      <c r="G32" s="9" t="n">
        <v>1.39</v>
      </c>
      <c r="H32" s="18" t="n">
        <f aca="false">I32/1.2</f>
        <v>985.833333333333</v>
      </c>
      <c r="I32" s="17" t="n">
        <v>1183</v>
      </c>
      <c r="J32" s="19"/>
      <c r="K32" s="19"/>
      <c r="M32" s="15"/>
    </row>
    <row r="33" customFormat="false" ht="14.25" hidden="false" customHeight="false" outlineLevel="0" collapsed="false">
      <c r="A33" s="2" t="s">
        <v>58</v>
      </c>
      <c r="B33" s="9" t="n">
        <v>1.11</v>
      </c>
      <c r="C33" s="18" t="n">
        <f aca="false">D33/1.2</f>
        <v>781.666666666667</v>
      </c>
      <c r="D33" s="17" t="n">
        <v>938</v>
      </c>
      <c r="E33" s="2"/>
      <c r="F33" s="2" t="s">
        <v>59</v>
      </c>
      <c r="G33" s="9" t="n">
        <v>1.42</v>
      </c>
      <c r="H33" s="18" t="n">
        <f aca="false">I33/1.2</f>
        <v>942.5</v>
      </c>
      <c r="I33" s="17" t="n">
        <v>1131</v>
      </c>
      <c r="J33" s="19"/>
      <c r="K33" s="19"/>
      <c r="M33" s="15"/>
    </row>
    <row r="34" customFormat="false" ht="14.25" hidden="false" customHeight="false" outlineLevel="0" collapsed="false">
      <c r="A34" s="2" t="s">
        <v>60</v>
      </c>
      <c r="B34" s="9" t="n">
        <v>1.14</v>
      </c>
      <c r="C34" s="18" t="n">
        <f aca="false">D34/1.2</f>
        <v>808.333333333333</v>
      </c>
      <c r="D34" s="17" t="n">
        <v>970</v>
      </c>
      <c r="E34" s="2"/>
      <c r="F34" s="2" t="s">
        <v>61</v>
      </c>
      <c r="G34" s="9" t="n">
        <v>1.45</v>
      </c>
      <c r="H34" s="18" t="n">
        <f aca="false">I34/1.2</f>
        <v>958.333333333333</v>
      </c>
      <c r="I34" s="17" t="n">
        <v>1150</v>
      </c>
      <c r="J34" s="19"/>
      <c r="K34" s="19"/>
      <c r="M34" s="15"/>
    </row>
    <row r="35" customFormat="false" ht="14.25" hidden="false" customHeight="false" outlineLevel="0" collapsed="false">
      <c r="A35" s="2" t="s">
        <v>62</v>
      </c>
      <c r="B35" s="9" t="n">
        <v>1.16</v>
      </c>
      <c r="C35" s="18" t="n">
        <f aca="false">D35/1.2</f>
        <v>809.166666666667</v>
      </c>
      <c r="D35" s="17" t="n">
        <v>971</v>
      </c>
      <c r="E35" s="2"/>
      <c r="F35" s="2" t="s">
        <v>63</v>
      </c>
      <c r="G35" s="9" t="n">
        <v>1.48</v>
      </c>
      <c r="H35" s="18" t="n">
        <f aca="false">I35/1.2</f>
        <v>974.166666666667</v>
      </c>
      <c r="I35" s="17" t="n">
        <v>1169</v>
      </c>
      <c r="J35" s="19"/>
      <c r="K35" s="19"/>
      <c r="M35" s="15"/>
    </row>
    <row r="36" customFormat="false" ht="14.25" hidden="false" customHeight="false" outlineLevel="0" collapsed="false">
      <c r="A36" s="2" t="s">
        <v>64</v>
      </c>
      <c r="B36" s="9" t="n">
        <v>1.19</v>
      </c>
      <c r="C36" s="18" t="n">
        <f aca="false">D36/1.2</f>
        <v>827.5</v>
      </c>
      <c r="D36" s="17" t="n">
        <v>993</v>
      </c>
      <c r="E36" s="2"/>
      <c r="F36" s="2" t="s">
        <v>65</v>
      </c>
      <c r="G36" s="9" t="n">
        <v>1.52</v>
      </c>
      <c r="H36" s="18" t="n">
        <f aca="false">I36/1.2</f>
        <v>993.333333333333</v>
      </c>
      <c r="I36" s="17" t="n">
        <v>1192</v>
      </c>
      <c r="J36" s="19"/>
      <c r="K36" s="19"/>
      <c r="M36" s="15"/>
    </row>
    <row r="37" customFormat="false" ht="14.25" hidden="false" customHeight="false" outlineLevel="0" collapsed="false">
      <c r="A37" s="2" t="s">
        <v>66</v>
      </c>
      <c r="B37" s="9" t="n">
        <v>1.21</v>
      </c>
      <c r="C37" s="18" t="n">
        <f aca="false">D37/1.2</f>
        <v>781.666666666667</v>
      </c>
      <c r="D37" s="17" t="n">
        <v>938</v>
      </c>
      <c r="E37" s="2"/>
      <c r="F37" s="2" t="s">
        <v>67</v>
      </c>
      <c r="G37" s="9" t="n">
        <v>1.55</v>
      </c>
      <c r="H37" s="18" t="n">
        <f aca="false">I37/1.2</f>
        <v>1005.83333333333</v>
      </c>
      <c r="I37" s="17" t="n">
        <v>1207</v>
      </c>
      <c r="J37" s="19"/>
      <c r="K37" s="19"/>
      <c r="M37" s="15"/>
    </row>
    <row r="38" customFormat="false" ht="14.25" hidden="false" customHeight="false" outlineLevel="0" collapsed="false">
      <c r="A38" s="2" t="s">
        <v>68</v>
      </c>
      <c r="B38" s="9" t="n">
        <v>1.24</v>
      </c>
      <c r="C38" s="18" t="n">
        <f aca="false">D38/1.2</f>
        <v>793.333333333333</v>
      </c>
      <c r="D38" s="17" t="n">
        <v>952</v>
      </c>
      <c r="E38" s="2"/>
      <c r="F38" s="2" t="s">
        <v>69</v>
      </c>
      <c r="G38" s="9" t="n">
        <v>1.58</v>
      </c>
      <c r="H38" s="18" t="n">
        <f aca="false">I38/1.2</f>
        <v>1035.83333333333</v>
      </c>
      <c r="I38" s="17" t="n">
        <v>1243</v>
      </c>
      <c r="J38" s="19"/>
      <c r="K38" s="19"/>
      <c r="M38" s="15"/>
    </row>
    <row r="39" customFormat="false" ht="14.25" hidden="false" customHeight="false" outlineLevel="0" collapsed="false">
      <c r="A39" s="2" t="s">
        <v>70</v>
      </c>
      <c r="B39" s="9" t="n">
        <v>1.27</v>
      </c>
      <c r="C39" s="18" t="n">
        <f aca="false">D39/1.2</f>
        <v>804.166666666667</v>
      </c>
      <c r="D39" s="17" t="n">
        <v>965</v>
      </c>
      <c r="E39" s="2"/>
      <c r="F39" s="2" t="s">
        <v>71</v>
      </c>
      <c r="G39" s="9" t="n">
        <v>1.62</v>
      </c>
      <c r="H39" s="18" t="n">
        <f aca="false">I39/1.2</f>
        <v>1040</v>
      </c>
      <c r="I39" s="17" t="n">
        <v>1248</v>
      </c>
      <c r="J39" s="19"/>
      <c r="K39" s="19"/>
      <c r="M39" s="15"/>
    </row>
    <row r="40" customFormat="false" ht="14.25" hidden="false" customHeight="false" outlineLevel="0" collapsed="false">
      <c r="A40" s="2" t="s">
        <v>72</v>
      </c>
      <c r="B40" s="9" t="n">
        <v>1.29</v>
      </c>
      <c r="C40" s="18" t="n">
        <f aca="false">D40/1.2</f>
        <v>818.333333333333</v>
      </c>
      <c r="D40" s="17" t="n">
        <v>982</v>
      </c>
      <c r="E40" s="2"/>
      <c r="F40" s="2" t="s">
        <v>73</v>
      </c>
      <c r="G40" s="9" t="n">
        <v>1.65</v>
      </c>
      <c r="H40" s="18" t="n">
        <f aca="false">I40/1.2</f>
        <v>1049.16666666667</v>
      </c>
      <c r="I40" s="17" t="n">
        <v>1259</v>
      </c>
      <c r="J40" s="19"/>
      <c r="K40" s="19"/>
      <c r="M40" s="15"/>
    </row>
    <row r="41" customFormat="false" ht="14.25" hidden="false" customHeight="false" outlineLevel="0" collapsed="false">
      <c r="A41" s="2" t="s">
        <v>74</v>
      </c>
      <c r="B41" s="9" t="n">
        <v>1.32</v>
      </c>
      <c r="C41" s="18" t="n">
        <f aca="false">D41/1.2</f>
        <v>830</v>
      </c>
      <c r="D41" s="17" t="n">
        <v>996</v>
      </c>
      <c r="E41" s="2"/>
      <c r="F41" s="2" t="s">
        <v>75</v>
      </c>
      <c r="G41" s="9" t="n">
        <v>1.68</v>
      </c>
      <c r="H41" s="18" t="n">
        <f aca="false">I41/1.2</f>
        <v>1088.33333333333</v>
      </c>
      <c r="I41" s="17" t="n">
        <v>1306</v>
      </c>
      <c r="J41" s="19"/>
      <c r="K41" s="19"/>
      <c r="M41" s="15"/>
    </row>
    <row r="42" customFormat="false" ht="14.25" hidden="false" customHeight="false" outlineLevel="0" collapsed="false">
      <c r="A42" s="2" t="s">
        <v>76</v>
      </c>
      <c r="B42" s="9" t="n">
        <v>1.35</v>
      </c>
      <c r="C42" s="18" t="n">
        <f aca="false">D42/1.2</f>
        <v>876.666666666667</v>
      </c>
      <c r="D42" s="17" t="n">
        <v>1052</v>
      </c>
      <c r="E42" s="2"/>
      <c r="F42" s="2" t="s">
        <v>77</v>
      </c>
      <c r="G42" s="9" t="n">
        <v>1.72</v>
      </c>
      <c r="H42" s="18" t="n">
        <f aca="false">I42/1.2</f>
        <v>1090</v>
      </c>
      <c r="I42" s="17" t="n">
        <v>1308</v>
      </c>
      <c r="J42" s="19"/>
      <c r="K42" s="19"/>
      <c r="M42" s="15"/>
    </row>
    <row r="43" customFormat="false" ht="14.25" hidden="false" customHeight="false" outlineLevel="0" collapsed="false">
      <c r="A43" s="2" t="s">
        <v>78</v>
      </c>
      <c r="B43" s="9" t="n">
        <v>1.37</v>
      </c>
      <c r="C43" s="18" t="n">
        <f aca="false">D43/1.2</f>
        <v>885.833333333333</v>
      </c>
      <c r="D43" s="17" t="n">
        <v>1063</v>
      </c>
      <c r="E43" s="2"/>
      <c r="F43" s="2" t="s">
        <v>79</v>
      </c>
      <c r="G43" s="9" t="n">
        <v>1.75</v>
      </c>
      <c r="H43" s="18" t="n">
        <f aca="false">I43/1.2</f>
        <v>1100.83333333333</v>
      </c>
      <c r="I43" s="17" t="n">
        <v>1321</v>
      </c>
      <c r="J43" s="19"/>
      <c r="K43" s="19"/>
      <c r="M43" s="15"/>
    </row>
    <row r="44" customFormat="false" ht="14.25" hidden="false" customHeight="false" outlineLevel="0" collapsed="false">
      <c r="A44" s="2" t="s">
        <v>80</v>
      </c>
      <c r="B44" s="9" t="n">
        <v>1.4</v>
      </c>
      <c r="C44" s="18" t="n">
        <f aca="false">D44/1.2</f>
        <v>904.166666666667</v>
      </c>
      <c r="D44" s="17" t="n">
        <v>1085</v>
      </c>
      <c r="E44" s="2"/>
      <c r="F44" s="2" t="s">
        <v>81</v>
      </c>
      <c r="G44" s="9" t="n">
        <v>1.78</v>
      </c>
      <c r="H44" s="18" t="n">
        <f aca="false">I44/1.2</f>
        <v>1133.33333333333</v>
      </c>
      <c r="I44" s="17" t="n">
        <v>1360</v>
      </c>
      <c r="J44" s="19"/>
      <c r="K44" s="19"/>
      <c r="M44" s="15"/>
    </row>
    <row r="45" customFormat="false" ht="14.25" hidden="false" customHeight="false" outlineLevel="0" collapsed="false">
      <c r="A45" s="2" t="s">
        <v>82</v>
      </c>
      <c r="B45" s="9" t="n">
        <v>1.43</v>
      </c>
      <c r="C45" s="18" t="n">
        <f aca="false">D45/1.2</f>
        <v>915</v>
      </c>
      <c r="D45" s="17" t="n">
        <v>1098</v>
      </c>
      <c r="E45" s="2"/>
      <c r="F45" s="2" t="s">
        <v>83</v>
      </c>
      <c r="G45" s="9" t="n">
        <v>1.85</v>
      </c>
      <c r="H45" s="18" t="n">
        <f aca="false">I45/1.2</f>
        <v>1049.16666666667</v>
      </c>
      <c r="I45" s="17" t="n">
        <v>1259</v>
      </c>
      <c r="J45" s="19"/>
      <c r="K45" s="19"/>
      <c r="M45" s="15"/>
    </row>
    <row r="46" customFormat="false" ht="14.25" hidden="false" customHeight="false" outlineLevel="0" collapsed="false">
      <c r="A46" s="2" t="s">
        <v>84</v>
      </c>
      <c r="B46" s="9" t="n">
        <v>1.45</v>
      </c>
      <c r="C46" s="18" t="n">
        <f aca="false">D46/1.2</f>
        <v>929.166666666667</v>
      </c>
      <c r="D46" s="17" t="n">
        <v>1115</v>
      </c>
      <c r="E46" s="2"/>
      <c r="F46" s="2" t="s">
        <v>85</v>
      </c>
      <c r="G46" s="9" t="n">
        <v>1.85</v>
      </c>
      <c r="H46" s="18" t="n">
        <f aca="false">I46/1.2</f>
        <v>1063.33333333333</v>
      </c>
      <c r="I46" s="17" t="n">
        <v>1276</v>
      </c>
      <c r="J46" s="19"/>
      <c r="K46" s="19"/>
      <c r="M46" s="15"/>
    </row>
    <row r="47" customFormat="false" ht="14.25" hidden="false" customHeight="false" outlineLevel="0" collapsed="false">
      <c r="A47" s="2" t="s">
        <v>86</v>
      </c>
      <c r="B47" s="9" t="n">
        <v>1.48</v>
      </c>
      <c r="C47" s="18" t="n">
        <f aca="false">D47/1.2</f>
        <v>951.666666666667</v>
      </c>
      <c r="D47" s="20" t="n">
        <v>1142</v>
      </c>
      <c r="E47" s="2"/>
      <c r="F47" s="2" t="s">
        <v>87</v>
      </c>
      <c r="G47" s="9" t="n">
        <v>1.88</v>
      </c>
      <c r="H47" s="18" t="n">
        <f aca="false">I47/1.2</f>
        <v>1104.16666666667</v>
      </c>
      <c r="I47" s="17" t="n">
        <v>1325</v>
      </c>
      <c r="J47" s="19"/>
      <c r="K47" s="19"/>
      <c r="M47" s="15"/>
    </row>
    <row r="48" customFormat="false" ht="14.25" hidden="false" customHeight="false" outlineLevel="0" collapsed="false">
      <c r="A48" s="2" t="s">
        <v>88</v>
      </c>
      <c r="B48" s="9" t="n">
        <v>1.5</v>
      </c>
      <c r="C48" s="18" t="n">
        <f aca="false">D48/1.2</f>
        <v>961.666666666667</v>
      </c>
      <c r="D48" s="20" t="n">
        <v>1154</v>
      </c>
      <c r="E48" s="2"/>
      <c r="F48" s="2" t="s">
        <v>89</v>
      </c>
      <c r="G48" s="9" t="n">
        <v>1.91</v>
      </c>
      <c r="H48" s="18" t="n">
        <f aca="false">I48/1.2</f>
        <v>1118.33333333333</v>
      </c>
      <c r="I48" s="17" t="n">
        <v>1342</v>
      </c>
      <c r="J48" s="19"/>
      <c r="K48" s="19"/>
      <c r="M48" s="15"/>
    </row>
    <row r="49" customFormat="false" ht="14.25" hidden="false" customHeight="false" outlineLevel="0" collapsed="false">
      <c r="A49" s="2" t="s">
        <v>90</v>
      </c>
      <c r="B49" s="9" t="n">
        <v>1.53</v>
      </c>
      <c r="C49" s="18" t="n">
        <f aca="false">D49/1.2</f>
        <v>977.5</v>
      </c>
      <c r="D49" s="20" t="n">
        <v>1173</v>
      </c>
      <c r="E49" s="2"/>
      <c r="F49" s="2" t="s">
        <v>91</v>
      </c>
      <c r="G49" s="9" t="n">
        <v>1.95</v>
      </c>
      <c r="H49" s="18" t="n">
        <f aca="false">I49/1.2</f>
        <v>1133.33333333333</v>
      </c>
      <c r="I49" s="17" t="n">
        <v>1360</v>
      </c>
      <c r="J49" s="19"/>
      <c r="K49" s="19"/>
      <c r="M49" s="15"/>
    </row>
    <row r="50" customFormat="false" ht="14.25" hidden="false" customHeight="false" outlineLevel="0" collapsed="false">
      <c r="A50" s="2" t="s">
        <v>92</v>
      </c>
      <c r="B50" s="9" t="n">
        <v>1.56</v>
      </c>
      <c r="C50" s="18" t="n">
        <f aca="false">D50/1.2</f>
        <v>1045.83333333333</v>
      </c>
      <c r="D50" s="17" t="n">
        <v>1255</v>
      </c>
      <c r="E50" s="2"/>
      <c r="F50" s="2" t="s">
        <v>93</v>
      </c>
      <c r="G50" s="9" t="n">
        <v>1.98</v>
      </c>
      <c r="H50" s="18" t="n">
        <f aca="false">I50/1.2</f>
        <v>1157.5</v>
      </c>
      <c r="I50" s="17" t="n">
        <v>1389</v>
      </c>
      <c r="J50" s="19"/>
      <c r="K50" s="19"/>
      <c r="M50" s="15"/>
    </row>
    <row r="51" customFormat="false" ht="14.25" hidden="false" customHeight="false" outlineLevel="0" collapsed="false">
      <c r="A51" s="2" t="s">
        <v>94</v>
      </c>
      <c r="B51" s="9" t="n">
        <v>1.58</v>
      </c>
      <c r="C51" s="18" t="n">
        <f aca="false">D51/1.2</f>
        <v>1054.16666666667</v>
      </c>
      <c r="D51" s="17" t="n">
        <v>1265</v>
      </c>
      <c r="E51" s="2"/>
      <c r="F51" s="21" t="s">
        <v>95</v>
      </c>
      <c r="G51" s="22" t="n">
        <v>2.05</v>
      </c>
      <c r="H51" s="18" t="n">
        <f aca="false">I51/1.2</f>
        <v>1191.66666666667</v>
      </c>
      <c r="I51" s="17" t="n">
        <v>1430</v>
      </c>
      <c r="J51" s="19"/>
      <c r="K51" s="19"/>
      <c r="M51" s="15"/>
    </row>
    <row r="52" customFormat="false" ht="14.25" hidden="false" customHeight="false" outlineLevel="0" collapsed="false">
      <c r="A52" s="2" t="s">
        <v>96</v>
      </c>
      <c r="B52" s="9" t="n">
        <v>1.61</v>
      </c>
      <c r="C52" s="18" t="n">
        <f aca="false">D52/1.2</f>
        <v>1077.5</v>
      </c>
      <c r="D52" s="17" t="n">
        <v>1293</v>
      </c>
      <c r="E52" s="2"/>
      <c r="F52" s="2" t="s">
        <v>97</v>
      </c>
      <c r="G52" s="9" t="n">
        <v>2.08</v>
      </c>
      <c r="H52" s="18" t="n">
        <f aca="false">I52/1.2</f>
        <v>1205</v>
      </c>
      <c r="I52" s="17" t="n">
        <v>1446</v>
      </c>
      <c r="J52" s="19"/>
      <c r="K52" s="19"/>
      <c r="M52" s="15"/>
    </row>
    <row r="53" customFormat="false" ht="14.25" hidden="false" customHeight="false" outlineLevel="0" collapsed="false">
      <c r="A53" s="2" t="s">
        <v>98</v>
      </c>
      <c r="B53" s="9" t="n">
        <v>1.64</v>
      </c>
      <c r="C53" s="18" t="n">
        <f aca="false">D53/1.2</f>
        <v>1089.16666666667</v>
      </c>
      <c r="D53" s="17" t="n">
        <v>1307</v>
      </c>
      <c r="E53" s="2"/>
      <c r="F53" s="2" t="s">
        <v>99</v>
      </c>
      <c r="G53" s="9" t="n">
        <v>2.08</v>
      </c>
      <c r="H53" s="18" t="n">
        <f aca="false">I53/1.2</f>
        <v>1241.66666666667</v>
      </c>
      <c r="I53" s="17" t="n">
        <v>1490</v>
      </c>
      <c r="J53" s="19"/>
      <c r="K53" s="19"/>
      <c r="M53" s="15"/>
    </row>
    <row r="54" customFormat="false" ht="14.25" hidden="false" customHeight="false" outlineLevel="0" collapsed="false">
      <c r="A54" s="2" t="s">
        <v>100</v>
      </c>
      <c r="B54" s="9" t="n">
        <v>1.66</v>
      </c>
      <c r="C54" s="18" t="n">
        <f aca="false">D54/1.2</f>
        <v>1103.33333333333</v>
      </c>
      <c r="D54" s="17" t="n">
        <v>1324</v>
      </c>
      <c r="E54" s="2"/>
      <c r="F54" s="2" t="s">
        <v>101</v>
      </c>
      <c r="G54" s="9" t="n">
        <v>2.15</v>
      </c>
      <c r="H54" s="18" t="n">
        <f aca="false">I54/1.2</f>
        <v>1456.66666666667</v>
      </c>
      <c r="I54" s="17" t="n">
        <v>1748</v>
      </c>
      <c r="J54" s="19"/>
      <c r="K54" s="19"/>
      <c r="M54" s="15"/>
    </row>
    <row r="55" customFormat="false" ht="14.25" hidden="false" customHeight="false" outlineLevel="0" collapsed="false">
      <c r="A55" s="2" t="s">
        <v>102</v>
      </c>
      <c r="B55" s="9" t="n">
        <v>0.53</v>
      </c>
      <c r="C55" s="18" t="n">
        <f aca="false">D55/1.2</f>
        <v>370.833333333333</v>
      </c>
      <c r="D55" s="17" t="n">
        <v>445</v>
      </c>
      <c r="E55" s="2"/>
      <c r="F55" s="2" t="s">
        <v>103</v>
      </c>
      <c r="G55" s="9" t="n">
        <v>2.18</v>
      </c>
      <c r="H55" s="18" t="n">
        <f aca="false">I55/1.2</f>
        <v>1471.66666666667</v>
      </c>
      <c r="I55" s="17" t="n">
        <v>1766</v>
      </c>
      <c r="J55" s="19"/>
      <c r="K55" s="19"/>
      <c r="M55" s="15"/>
    </row>
    <row r="56" customFormat="false" ht="14.25" hidden="false" customHeight="false" outlineLevel="0" collapsed="false">
      <c r="A56" s="2" t="s">
        <v>104</v>
      </c>
      <c r="B56" s="9" t="n">
        <v>0.57</v>
      </c>
      <c r="C56" s="18" t="n">
        <f aca="false">D56/1.2</f>
        <v>399.166666666667</v>
      </c>
      <c r="D56" s="17" t="n">
        <v>479</v>
      </c>
      <c r="E56" s="21"/>
      <c r="F56" s="2" t="s">
        <v>105</v>
      </c>
      <c r="G56" s="9" t="n">
        <v>2.21</v>
      </c>
      <c r="H56" s="18" t="n">
        <f aca="false">I56/1.2</f>
        <v>1485.83333333333</v>
      </c>
      <c r="I56" s="17" t="n">
        <v>1783</v>
      </c>
      <c r="K56" s="19"/>
    </row>
    <row r="57" customFormat="false" ht="14.25" hidden="false" customHeight="false" outlineLevel="0" collapsed="false">
      <c r="A57" s="2" t="s">
        <v>106</v>
      </c>
      <c r="B57" s="9" t="n">
        <v>0.59</v>
      </c>
      <c r="C57" s="18" t="n">
        <f aca="false">D57/1.2</f>
        <v>409.166666666667</v>
      </c>
      <c r="D57" s="17" t="n">
        <v>491</v>
      </c>
      <c r="E57" s="2"/>
      <c r="F57" s="2" t="s">
        <v>107</v>
      </c>
      <c r="G57" s="9" t="n">
        <v>2.24</v>
      </c>
      <c r="H57" s="18" t="n">
        <f aca="false">I57/1.2</f>
        <v>1496.66666666667</v>
      </c>
      <c r="I57" s="17" t="n">
        <v>1796</v>
      </c>
    </row>
    <row r="58" customFormat="false" ht="14.25" hidden="false" customHeight="false" outlineLevel="0" collapsed="false">
      <c r="A58" s="2" t="s">
        <v>108</v>
      </c>
      <c r="B58" s="9" t="n">
        <v>0.62</v>
      </c>
      <c r="C58" s="18" t="n">
        <f aca="false">D58/1.2</f>
        <v>431.666666666667</v>
      </c>
      <c r="D58" s="17" t="n">
        <v>518</v>
      </c>
      <c r="E58" s="2"/>
      <c r="F58" s="2" t="s">
        <v>109</v>
      </c>
      <c r="G58" s="9" t="n">
        <v>2.28</v>
      </c>
      <c r="H58" s="18" t="n">
        <f aca="false">I58/1.2</f>
        <v>1513.33333333333</v>
      </c>
      <c r="I58" s="17" t="n">
        <v>1816</v>
      </c>
    </row>
    <row r="59" customFormat="false" ht="14.25" hidden="false" customHeight="false" outlineLevel="0" collapsed="false">
      <c r="A59" s="2" t="s">
        <v>110</v>
      </c>
      <c r="B59" s="9" t="n">
        <v>0.66</v>
      </c>
      <c r="C59" s="18" t="n">
        <f aca="false">D59/1.2</f>
        <v>445</v>
      </c>
      <c r="D59" s="17" t="n">
        <v>534</v>
      </c>
      <c r="E59" s="2"/>
      <c r="F59" s="2" t="s">
        <v>111</v>
      </c>
      <c r="G59" s="9" t="n">
        <v>2.31</v>
      </c>
      <c r="H59" s="18" t="n">
        <f aca="false">I59/1.2</f>
        <v>1528.33333333333</v>
      </c>
      <c r="I59" s="17" t="n">
        <v>1834</v>
      </c>
      <c r="J59" s="19"/>
      <c r="K59" s="19"/>
      <c r="L59" s="19"/>
    </row>
    <row r="60" customFormat="false" ht="14.25" hidden="false" customHeight="false" outlineLevel="0" collapsed="false">
      <c r="A60" s="2" t="s">
        <v>112</v>
      </c>
      <c r="B60" s="9" t="n">
        <v>0.68</v>
      </c>
      <c r="C60" s="18" t="n">
        <f aca="false">D60/1.2</f>
        <v>511.666666666667</v>
      </c>
      <c r="D60" s="17" t="n">
        <v>614</v>
      </c>
      <c r="E60" s="2"/>
      <c r="F60" s="2" t="s">
        <v>113</v>
      </c>
      <c r="G60" s="9" t="n">
        <v>2.38</v>
      </c>
      <c r="H60" s="18" t="n">
        <f aca="false">I60/1.2</f>
        <v>1661.66666666667</v>
      </c>
      <c r="I60" s="17" t="n">
        <v>1994</v>
      </c>
      <c r="J60" s="19"/>
      <c r="K60" s="19"/>
      <c r="L60" s="19"/>
    </row>
    <row r="61" customFormat="false" ht="14.25" hidden="false" customHeight="false" outlineLevel="0" collapsed="false">
      <c r="A61" s="2" t="s">
        <v>114</v>
      </c>
      <c r="B61" s="9" t="n">
        <v>0.7</v>
      </c>
      <c r="C61" s="18" t="n">
        <f aca="false">D61/1.2</f>
        <v>527.5</v>
      </c>
      <c r="D61" s="17" t="n">
        <v>633</v>
      </c>
      <c r="E61" s="2"/>
      <c r="F61" s="2" t="s">
        <v>115</v>
      </c>
      <c r="G61" s="9" t="n">
        <v>2.38</v>
      </c>
      <c r="H61" s="18" t="n">
        <f aca="false">I61/1.2</f>
        <v>1602.5</v>
      </c>
      <c r="I61" s="17" t="n">
        <v>1923</v>
      </c>
      <c r="J61" s="19"/>
      <c r="K61" s="19"/>
      <c r="L61" s="19"/>
    </row>
    <row r="62" customFormat="false" ht="14.25" hidden="false" customHeight="false" outlineLevel="0" collapsed="false">
      <c r="A62" s="2" t="s">
        <v>116</v>
      </c>
      <c r="B62" s="9" t="n">
        <v>0.75</v>
      </c>
      <c r="C62" s="18" t="n">
        <f aca="false">D62/1.2</f>
        <v>506.666666666667</v>
      </c>
      <c r="D62" s="17" t="n">
        <v>608</v>
      </c>
      <c r="E62" s="2"/>
      <c r="F62" s="2" t="s">
        <v>117</v>
      </c>
      <c r="G62" s="9" t="n">
        <v>1.1</v>
      </c>
      <c r="H62" s="18" t="n">
        <f aca="false">I62/1.2</f>
        <v>770.833333333333</v>
      </c>
      <c r="I62" s="17" t="n">
        <v>925</v>
      </c>
      <c r="J62" s="19"/>
      <c r="K62" s="19"/>
      <c r="L62" s="19"/>
    </row>
    <row r="63" customFormat="false" ht="14.25" hidden="false" customHeight="false" outlineLevel="0" collapsed="false">
      <c r="A63" s="2" t="s">
        <v>118</v>
      </c>
      <c r="B63" s="9" t="n">
        <v>0.79</v>
      </c>
      <c r="C63" s="18" t="n">
        <f aca="false">D63/1.2</f>
        <v>571.666666666667</v>
      </c>
      <c r="D63" s="17" t="n">
        <v>686</v>
      </c>
      <c r="E63" s="2"/>
      <c r="F63" s="2" t="s">
        <v>119</v>
      </c>
      <c r="G63" s="9" t="n">
        <v>1.12</v>
      </c>
      <c r="H63" s="18" t="n">
        <f aca="false">I63/1.2</f>
        <v>773.333333333333</v>
      </c>
      <c r="I63" s="17" t="n">
        <v>928</v>
      </c>
      <c r="J63" s="19"/>
      <c r="K63" s="19"/>
      <c r="L63" s="19"/>
    </row>
    <row r="64" customFormat="false" ht="14.25" hidden="false" customHeight="false" outlineLevel="0" collapsed="false">
      <c r="A64" s="2" t="s">
        <v>120</v>
      </c>
      <c r="B64" s="9" t="n">
        <v>0.81</v>
      </c>
      <c r="C64" s="18" t="n">
        <f aca="false">D64/1.2</f>
        <v>587.5</v>
      </c>
      <c r="D64" s="17" t="n">
        <v>705</v>
      </c>
      <c r="E64" s="2"/>
      <c r="F64" s="2" t="s">
        <v>121</v>
      </c>
      <c r="G64" s="9" t="n">
        <v>1.14</v>
      </c>
      <c r="H64" s="18" t="n">
        <f aca="false">I64/1.2</f>
        <v>782.5</v>
      </c>
      <c r="I64" s="17" t="n">
        <v>939</v>
      </c>
      <c r="J64" s="19"/>
      <c r="K64" s="19"/>
      <c r="L64" s="19"/>
    </row>
    <row r="65" customFormat="false" ht="14.25" hidden="false" customHeight="false" outlineLevel="0" collapsed="false">
      <c r="A65" s="2" t="s">
        <v>122</v>
      </c>
      <c r="B65" s="9" t="n">
        <v>0.88</v>
      </c>
      <c r="C65" s="18" t="n">
        <f aca="false">D65/1.2</f>
        <v>663.333333333333</v>
      </c>
      <c r="D65" s="17" t="n">
        <v>796</v>
      </c>
      <c r="E65" s="2"/>
      <c r="F65" s="2" t="s">
        <v>123</v>
      </c>
      <c r="G65" s="9" t="n">
        <v>1.19</v>
      </c>
      <c r="H65" s="18" t="n">
        <f aca="false">I65/1.2</f>
        <v>810</v>
      </c>
      <c r="I65" s="17" t="n">
        <v>972</v>
      </c>
      <c r="J65" s="19"/>
      <c r="K65" s="19"/>
      <c r="L65" s="19"/>
    </row>
    <row r="66" customFormat="false" ht="14.25" hidden="false" customHeight="false" outlineLevel="0" collapsed="false">
      <c r="A66" s="2" t="s">
        <v>124</v>
      </c>
      <c r="B66" s="9" t="n">
        <v>0.92</v>
      </c>
      <c r="C66" s="18" t="n">
        <f aca="false">D66/1.2</f>
        <v>689.166666666667</v>
      </c>
      <c r="D66" s="17" t="n">
        <v>827</v>
      </c>
      <c r="E66" s="2"/>
      <c r="F66" s="2" t="s">
        <v>125</v>
      </c>
      <c r="G66" s="9" t="n">
        <v>1.21</v>
      </c>
      <c r="H66" s="18" t="n">
        <f aca="false">I66/1.2</f>
        <v>819.166666666667</v>
      </c>
      <c r="I66" s="17" t="n">
        <v>983</v>
      </c>
      <c r="J66" s="19"/>
      <c r="K66" s="19"/>
      <c r="L66" s="19"/>
    </row>
    <row r="67" customFormat="false" ht="14.25" hidden="false" customHeight="false" outlineLevel="0" collapsed="false">
      <c r="A67" s="2" t="s">
        <v>126</v>
      </c>
      <c r="B67" s="9" t="n">
        <v>0.99</v>
      </c>
      <c r="C67" s="18" t="n">
        <f aca="false">D67/1.2</f>
        <v>721.666666666667</v>
      </c>
      <c r="D67" s="17" t="n">
        <v>866</v>
      </c>
      <c r="E67" s="2"/>
      <c r="F67" s="2" t="s">
        <v>127</v>
      </c>
      <c r="G67" s="9" t="n">
        <v>1.25</v>
      </c>
      <c r="H67" s="18" t="n">
        <f aca="false">I67/1.2</f>
        <v>849.166666666667</v>
      </c>
      <c r="I67" s="17" t="n">
        <v>1019</v>
      </c>
      <c r="J67" s="19"/>
      <c r="K67" s="19"/>
      <c r="L67" s="19"/>
    </row>
    <row r="68" customFormat="false" ht="14.25" hidden="false" customHeight="false" outlineLevel="0" collapsed="false">
      <c r="A68" s="2" t="s">
        <v>128</v>
      </c>
      <c r="B68" s="9" t="n">
        <v>1.01</v>
      </c>
      <c r="C68" s="18" t="n">
        <f aca="false">D68/1.2</f>
        <v>684.166666666667</v>
      </c>
      <c r="D68" s="17" t="n">
        <v>821</v>
      </c>
      <c r="E68" s="2"/>
      <c r="F68" s="2" t="s">
        <v>129</v>
      </c>
      <c r="G68" s="9" t="n">
        <v>1.28</v>
      </c>
      <c r="H68" s="18" t="n">
        <f aca="false">I68/1.2</f>
        <v>865</v>
      </c>
      <c r="I68" s="17" t="n">
        <v>1038</v>
      </c>
      <c r="J68" s="19"/>
      <c r="K68" s="19"/>
      <c r="L68" s="19"/>
    </row>
    <row r="69" customFormat="false" ht="14.25" hidden="false" customHeight="false" outlineLevel="0" collapsed="false">
      <c r="A69" s="2" t="s">
        <v>130</v>
      </c>
      <c r="B69" s="9" t="n">
        <v>1.03</v>
      </c>
      <c r="C69" s="18" t="n">
        <f aca="false">D69/1.2</f>
        <v>693.333333333333</v>
      </c>
      <c r="D69" s="17" t="n">
        <v>832</v>
      </c>
      <c r="E69" s="2"/>
      <c r="F69" s="2" t="s">
        <v>131</v>
      </c>
      <c r="G69" s="9" t="n">
        <v>1.32</v>
      </c>
      <c r="H69" s="18" t="n">
        <f aca="false">I69/1.2</f>
        <v>935.833333333333</v>
      </c>
      <c r="I69" s="17" t="n">
        <v>1123</v>
      </c>
      <c r="J69" s="19"/>
      <c r="K69" s="19"/>
      <c r="L69" s="19"/>
    </row>
    <row r="70" customFormat="false" ht="14.25" hidden="false" customHeight="false" outlineLevel="0" collapsed="false">
      <c r="A70" s="2" t="s">
        <v>132</v>
      </c>
      <c r="B70" s="9" t="n">
        <v>1.06</v>
      </c>
      <c r="C70" s="18" t="n">
        <f aca="false">D70/1.2</f>
        <v>710</v>
      </c>
      <c r="D70" s="17" t="n">
        <v>852</v>
      </c>
      <c r="E70" s="2"/>
      <c r="F70" s="2" t="s">
        <v>133</v>
      </c>
      <c r="G70" s="9" t="n">
        <v>1.39</v>
      </c>
      <c r="H70" s="18" t="n">
        <f aca="false">I70/1.2</f>
        <v>985.833333333333</v>
      </c>
      <c r="I70" s="17" t="n">
        <v>1183</v>
      </c>
      <c r="J70" s="23"/>
      <c r="K70" s="19"/>
      <c r="L70" s="19"/>
    </row>
    <row r="71" customFormat="false" ht="14.25" hidden="false" customHeight="false" outlineLevel="0" collapsed="false">
      <c r="C71" s="15"/>
      <c r="J71" s="23"/>
      <c r="K71" s="19"/>
      <c r="L71" s="19"/>
    </row>
    <row r="72" customFormat="false" ht="14.25" hidden="false" customHeight="false" outlineLevel="0" collapsed="false">
      <c r="A72" s="19"/>
      <c r="B72" s="19"/>
      <c r="C72" s="19"/>
      <c r="J72" s="23"/>
      <c r="K72" s="19"/>
      <c r="L72" s="19"/>
    </row>
    <row r="73" customFormat="false" ht="14.25" hidden="false" customHeight="false" outlineLevel="0" collapsed="false">
      <c r="A73" s="19"/>
      <c r="B73" s="19"/>
      <c r="C73" s="19"/>
      <c r="J73" s="23"/>
      <c r="K73" s="19"/>
      <c r="L73" s="19"/>
    </row>
    <row r="74" customFormat="false" ht="14.25" hidden="false" customHeight="false" outlineLevel="0" collapsed="false">
      <c r="A74" s="19"/>
      <c r="B74" s="19"/>
      <c r="C74" s="19"/>
    </row>
    <row r="75" customFormat="false" ht="14.25" hidden="false" customHeight="false" outlineLevel="0" collapsed="false">
      <c r="A75" s="19"/>
      <c r="B75" s="19"/>
      <c r="C75" s="19"/>
    </row>
    <row r="76" customFormat="false" ht="14.25" hidden="false" customHeight="false" outlineLevel="0" collapsed="false">
      <c r="A76" s="19"/>
      <c r="B76" s="19"/>
      <c r="C76" s="19"/>
    </row>
    <row r="77" customFormat="false" ht="14.25" hidden="false" customHeight="false" outlineLevel="0" collapsed="false">
      <c r="A77" s="19"/>
      <c r="B77" s="19"/>
      <c r="C77" s="19"/>
    </row>
    <row r="78" customFormat="false" ht="14.25" hidden="false" customHeight="false" outlineLevel="0" collapsed="false">
      <c r="A78" s="19"/>
      <c r="B78" s="19"/>
      <c r="C78" s="19"/>
    </row>
    <row r="79" customFormat="false" ht="14.25" hidden="false" customHeight="false" outlineLevel="0" collapsed="false">
      <c r="A79" s="19"/>
      <c r="B79" s="19"/>
      <c r="C79" s="19"/>
    </row>
    <row r="80" customFormat="false" ht="14.25" hidden="false" customHeight="false" outlineLevel="0" collapsed="false">
      <c r="A80" s="19"/>
      <c r="B80" s="19"/>
      <c r="C80" s="19"/>
    </row>
    <row r="81" customFormat="false" ht="14.25" hidden="false" customHeight="false" outlineLevel="0" collapsed="false">
      <c r="A81" s="19"/>
      <c r="B81" s="19"/>
      <c r="C81" s="19"/>
    </row>
    <row r="82" customFormat="false" ht="14.25" hidden="false" customHeight="false" outlineLevel="0" collapsed="false">
      <c r="A82" s="19"/>
      <c r="B82" s="19"/>
      <c r="C82" s="19"/>
    </row>
    <row r="83" customFormat="false" ht="14.25" hidden="false" customHeight="false" outlineLevel="0" collapsed="false">
      <c r="A83" s="19"/>
      <c r="B83" s="19"/>
      <c r="C83" s="19"/>
    </row>
    <row r="84" customFormat="false" ht="14.25" hidden="false" customHeight="false" outlineLevel="0" collapsed="false">
      <c r="A84" s="19"/>
      <c r="B84" s="19"/>
      <c r="C84" s="19"/>
    </row>
    <row r="85" customFormat="false" ht="14.25" hidden="false" customHeight="false" outlineLevel="0" collapsed="false">
      <c r="A85" s="19"/>
      <c r="B85" s="19"/>
      <c r="C85" s="19"/>
    </row>
    <row r="86" customFormat="false" ht="14.25" hidden="false" customHeight="false" outlineLevel="0" collapsed="false">
      <c r="A86" s="19"/>
      <c r="B86" s="19"/>
      <c r="C86" s="19"/>
    </row>
    <row r="87" customFormat="false" ht="14.25" hidden="false" customHeight="false" outlineLevel="0" collapsed="false">
      <c r="A87" s="19"/>
      <c r="B87" s="19"/>
      <c r="C87" s="19"/>
    </row>
    <row r="88" customFormat="false" ht="14.25" hidden="false" customHeight="false" outlineLevel="0" collapsed="false">
      <c r="A88" s="19"/>
      <c r="B88" s="19"/>
      <c r="C88" s="19"/>
    </row>
    <row r="89" customFormat="false" ht="14.25" hidden="false" customHeight="false" outlineLevel="0" collapsed="false">
      <c r="A89" s="19"/>
      <c r="B89" s="19"/>
      <c r="C89" s="19"/>
    </row>
    <row r="90" customFormat="false" ht="14.25" hidden="false" customHeight="false" outlineLevel="0" collapsed="false">
      <c r="A90" s="19"/>
      <c r="B90" s="19"/>
      <c r="C90" s="19"/>
    </row>
    <row r="91" customFormat="false" ht="14.25" hidden="false" customHeight="false" outlineLevel="0" collapsed="false">
      <c r="A91" s="19"/>
      <c r="B91" s="19"/>
      <c r="C91" s="19"/>
    </row>
    <row r="92" customFormat="false" ht="14.25" hidden="false" customHeight="false" outlineLevel="0" collapsed="false">
      <c r="A92" s="19"/>
      <c r="B92" s="19"/>
      <c r="C92" s="19"/>
    </row>
    <row r="93" customFormat="false" ht="14.25" hidden="false" customHeight="false" outlineLevel="0" collapsed="false">
      <c r="A93" s="19"/>
      <c r="B93" s="19"/>
      <c r="C93" s="19"/>
    </row>
    <row r="94" customFormat="false" ht="14.25" hidden="false" customHeight="false" outlineLevel="0" collapsed="false">
      <c r="A94" s="19"/>
      <c r="B94" s="19"/>
      <c r="C94" s="19"/>
    </row>
    <row r="95" customFormat="false" ht="14.25" hidden="false" customHeight="false" outlineLevel="0" collapsed="false">
      <c r="B95" s="19"/>
    </row>
    <row r="96" customFormat="false" ht="14.25" hidden="false" customHeight="false" outlineLevel="0" collapsed="false">
      <c r="B96" s="19"/>
    </row>
    <row r="97" customFormat="false" ht="14.25" hidden="false" customHeight="false" outlineLevel="0" collapsed="false">
      <c r="B97" s="19"/>
    </row>
    <row r="98" customFormat="false" ht="14.25" hidden="false" customHeight="false" outlineLevel="0" collapsed="false">
      <c r="B98" s="19"/>
    </row>
    <row r="99" customFormat="false" ht="14.25" hidden="false" customHeight="false" outlineLevel="0" collapsed="false">
      <c r="B99" s="19"/>
    </row>
    <row r="100" customFormat="false" ht="14.25" hidden="false" customHeight="false" outlineLevel="0" collapsed="false">
      <c r="B100" s="19"/>
    </row>
    <row r="101" customFormat="false" ht="14.25" hidden="false" customHeight="false" outlineLevel="0" collapsed="false">
      <c r="B101" s="19"/>
    </row>
    <row r="102" customFormat="false" ht="14.25" hidden="false" customHeight="false" outlineLevel="0" collapsed="false">
      <c r="B102" s="19"/>
    </row>
    <row r="103" customFormat="false" ht="14.25" hidden="false" customHeight="false" outlineLevel="0" collapsed="false">
      <c r="B103" s="19"/>
    </row>
    <row r="104" customFormat="false" ht="14.25" hidden="false" customHeight="false" outlineLevel="0" collapsed="false">
      <c r="B104" s="19"/>
    </row>
    <row r="105" customFormat="false" ht="14.25" hidden="false" customHeight="false" outlineLevel="0" collapsed="false">
      <c r="B105" s="19"/>
    </row>
    <row r="106" customFormat="false" ht="14.25" hidden="false" customHeight="false" outlineLevel="0" collapsed="false">
      <c r="B106" s="19"/>
    </row>
    <row r="107" customFormat="false" ht="14.25" hidden="false" customHeight="false" outlineLevel="0" collapsed="false">
      <c r="B107" s="19"/>
    </row>
    <row r="108" customFormat="false" ht="14.25" hidden="false" customHeight="false" outlineLevel="0" collapsed="false">
      <c r="B108" s="19"/>
    </row>
    <row r="109" customFormat="false" ht="14.25" hidden="false" customHeight="false" outlineLevel="0" collapsed="false">
      <c r="B109" s="19"/>
    </row>
    <row r="112" customFormat="false" ht="14.25" hidden="false" customHeight="false" outlineLevel="0" collapsed="false">
      <c r="B112" s="19"/>
      <c r="D112" s="15"/>
    </row>
    <row r="113" customFormat="false" ht="14.25" hidden="false" customHeight="false" outlineLevel="0" collapsed="false">
      <c r="B113" s="19"/>
      <c r="D113" s="15"/>
    </row>
    <row r="114" customFormat="false" ht="14.25" hidden="false" customHeight="false" outlineLevel="0" collapsed="false">
      <c r="B114" s="19"/>
      <c r="D114" s="15"/>
    </row>
    <row r="115" customFormat="false" ht="14.25" hidden="false" customHeight="false" outlineLevel="0" collapsed="false">
      <c r="B115" s="19"/>
    </row>
    <row r="116" customFormat="false" ht="14.25" hidden="false" customHeight="false" outlineLevel="0" collapsed="false">
      <c r="B116" s="19"/>
    </row>
    <row r="117" customFormat="false" ht="14.25" hidden="false" customHeight="false" outlineLevel="0" collapsed="false">
      <c r="B117" s="19"/>
    </row>
    <row r="119" customFormat="false" ht="14.25" hidden="false" customHeight="false" outlineLevel="0" collapsed="false">
      <c r="B119" s="19"/>
      <c r="D119" s="15"/>
    </row>
    <row r="120" customFormat="false" ht="14.25" hidden="false" customHeight="false" outlineLevel="0" collapsed="false">
      <c r="B120" s="19"/>
      <c r="D120" s="15"/>
    </row>
    <row r="121" customFormat="false" ht="14.25" hidden="false" customHeight="false" outlineLevel="0" collapsed="false">
      <c r="B121" s="19"/>
      <c r="D121" s="15"/>
    </row>
    <row r="122" customFormat="false" ht="14.25" hidden="false" customHeight="false" outlineLevel="0" collapsed="false">
      <c r="B122" s="19"/>
      <c r="D122" s="15"/>
    </row>
    <row r="123" customFormat="false" ht="14.25" hidden="false" customHeight="false" outlineLevel="0" collapsed="false">
      <c r="B123" s="19"/>
      <c r="D123" s="15"/>
    </row>
    <row r="124" customFormat="false" ht="14.25" hidden="false" customHeight="false" outlineLevel="0" collapsed="false">
      <c r="B124" s="19"/>
      <c r="D124" s="24"/>
    </row>
    <row r="125" customFormat="false" ht="14.25" hidden="false" customHeight="false" outlineLevel="0" collapsed="false">
      <c r="B125" s="19"/>
      <c r="D125" s="24"/>
    </row>
    <row r="126" customFormat="false" ht="14.25" hidden="false" customHeight="false" outlineLevel="0" collapsed="false">
      <c r="B126" s="19"/>
      <c r="D126" s="24"/>
    </row>
    <row r="127" customFormat="false" ht="14.25" hidden="false" customHeight="false" outlineLevel="0" collapsed="false">
      <c r="B127" s="19"/>
      <c r="D127" s="24"/>
    </row>
    <row r="128" customFormat="false" ht="14.25" hidden="false" customHeight="false" outlineLevel="0" collapsed="false">
      <c r="B128" s="19"/>
      <c r="D128" s="24"/>
    </row>
    <row r="129" customFormat="false" ht="14.25" hidden="false" customHeight="false" outlineLevel="0" collapsed="false">
      <c r="B129" s="19"/>
      <c r="D129" s="24"/>
    </row>
    <row r="130" customFormat="false" ht="14.25" hidden="false" customHeight="false" outlineLevel="0" collapsed="false">
      <c r="B130" s="19"/>
      <c r="D130" s="24"/>
    </row>
    <row r="131" customFormat="false" ht="14.25" hidden="false" customHeight="false" outlineLevel="0" collapsed="false">
      <c r="B131" s="19"/>
      <c r="D131" s="24"/>
    </row>
    <row r="132" customFormat="false" ht="14.25" hidden="false" customHeight="false" outlineLevel="0" collapsed="false">
      <c r="B132" s="19"/>
      <c r="D132" s="24"/>
    </row>
    <row r="133" customFormat="false" ht="14.25" hidden="false" customHeight="false" outlineLevel="0" collapsed="false">
      <c r="B133" s="19"/>
      <c r="D133" s="24"/>
    </row>
    <row r="134" customFormat="false" ht="14.25" hidden="false" customHeight="false" outlineLevel="0" collapsed="false">
      <c r="B134" s="19"/>
      <c r="D134" s="15"/>
    </row>
    <row r="135" customFormat="false" ht="14.25" hidden="false" customHeight="false" outlineLevel="0" collapsed="false">
      <c r="B135" s="19"/>
      <c r="D135" s="15"/>
    </row>
    <row r="136" customFormat="false" ht="14.25" hidden="false" customHeight="false" outlineLevel="0" collapsed="false">
      <c r="B136" s="19"/>
      <c r="D136" s="15"/>
    </row>
    <row r="137" customFormat="false" ht="14.25" hidden="false" customHeight="false" outlineLevel="0" collapsed="false">
      <c r="B137" s="19"/>
      <c r="D137" s="15"/>
    </row>
    <row r="138" customFormat="false" ht="14.25" hidden="false" customHeight="false" outlineLevel="0" collapsed="false">
      <c r="B138" s="19"/>
      <c r="D138" s="15"/>
    </row>
    <row r="139" customFormat="false" ht="14.25" hidden="false" customHeight="false" outlineLevel="0" collapsed="false">
      <c r="B139" s="19"/>
      <c r="D139" s="15"/>
    </row>
    <row r="140" customFormat="false" ht="14.25" hidden="false" customHeight="false" outlineLevel="0" collapsed="false">
      <c r="B140" s="19"/>
      <c r="D140" s="15"/>
    </row>
    <row r="141" customFormat="false" ht="14.25" hidden="false" customHeight="false" outlineLevel="0" collapsed="false">
      <c r="B141" s="19"/>
      <c r="D141" s="15"/>
    </row>
    <row r="142" customFormat="false" ht="14.25" hidden="false" customHeight="false" outlineLevel="0" collapsed="false">
      <c r="B142" s="19"/>
      <c r="D142" s="15"/>
    </row>
    <row r="143" customFormat="false" ht="14.25" hidden="false" customHeight="false" outlineLevel="0" collapsed="false">
      <c r="B143" s="19"/>
      <c r="D143" s="15"/>
    </row>
    <row r="144" customFormat="false" ht="14.25" hidden="false" customHeight="false" outlineLevel="0" collapsed="false">
      <c r="B144" s="19"/>
      <c r="D144" s="15"/>
    </row>
    <row r="145" customFormat="false" ht="14.25" hidden="false" customHeight="false" outlineLevel="0" collapsed="false">
      <c r="B145" s="19"/>
      <c r="D145" s="15"/>
    </row>
    <row r="146" customFormat="false" ht="14.25" hidden="false" customHeight="false" outlineLevel="0" collapsed="false">
      <c r="B146" s="19"/>
      <c r="D146" s="15"/>
    </row>
    <row r="147" customFormat="false" ht="14.25" hidden="false" customHeight="false" outlineLevel="0" collapsed="false">
      <c r="B147" s="19"/>
    </row>
    <row r="148" customFormat="false" ht="14.25" hidden="false" customHeight="false" outlineLevel="0" collapsed="false">
      <c r="B148" s="19"/>
    </row>
    <row r="149" customFormat="false" ht="14.25" hidden="false" customHeight="false" outlineLevel="0" collapsed="false">
      <c r="B149" s="19"/>
    </row>
    <row r="150" customFormat="false" ht="14.25" hidden="false" customHeight="false" outlineLevel="0" collapsed="false">
      <c r="B150" s="19"/>
    </row>
    <row r="151" customFormat="false" ht="14.25" hidden="false" customHeight="false" outlineLevel="0" collapsed="false">
      <c r="B151" s="19"/>
    </row>
    <row r="152" customFormat="false" ht="14.25" hidden="false" customHeight="false" outlineLevel="0" collapsed="false">
      <c r="B152" s="19"/>
    </row>
    <row r="153" customFormat="false" ht="14.25" hidden="false" customHeight="false" outlineLevel="0" collapsed="false">
      <c r="B153" s="19"/>
    </row>
    <row r="154" customFormat="false" ht="14.25" hidden="false" customHeight="false" outlineLevel="0" collapsed="false">
      <c r="B154" s="19"/>
    </row>
    <row r="155" customFormat="false" ht="14.25" hidden="false" customHeight="false" outlineLevel="0" collapsed="false">
      <c r="B155" s="19"/>
    </row>
    <row r="156" customFormat="false" ht="14.25" hidden="false" customHeight="false" outlineLevel="0" collapsed="false">
      <c r="B156" s="19"/>
    </row>
    <row r="157" customFormat="false" ht="14.25" hidden="false" customHeight="false" outlineLevel="0" collapsed="false">
      <c r="B157" s="19"/>
    </row>
    <row r="158" customFormat="false" ht="14.25" hidden="false" customHeight="false" outlineLevel="0" collapsed="false">
      <c r="B158" s="19"/>
    </row>
    <row r="159" customFormat="false" ht="14.25" hidden="false" customHeight="false" outlineLevel="0" collapsed="false">
      <c r="B159" s="19"/>
    </row>
    <row r="160" customFormat="false" ht="14.25" hidden="false" customHeight="false" outlineLevel="0" collapsed="false">
      <c r="B160" s="19"/>
    </row>
    <row r="161" customFormat="false" ht="14.25" hidden="false" customHeight="false" outlineLevel="0" collapsed="false">
      <c r="B161" s="19"/>
    </row>
    <row r="162" customFormat="false" ht="14.25" hidden="false" customHeight="false" outlineLevel="0" collapsed="false">
      <c r="B162" s="19"/>
    </row>
    <row r="163" customFormat="false" ht="14.25" hidden="false" customHeight="false" outlineLevel="0" collapsed="false">
      <c r="B163" s="19"/>
    </row>
    <row r="164" customFormat="false" ht="14.25" hidden="false" customHeight="false" outlineLevel="0" collapsed="false">
      <c r="B164" s="19"/>
    </row>
    <row r="165" customFormat="false" ht="14.25" hidden="false" customHeight="false" outlineLevel="0" collapsed="false">
      <c r="B165" s="19"/>
    </row>
    <row r="166" customFormat="false" ht="14.25" hidden="false" customHeight="false" outlineLevel="0" collapsed="false">
      <c r="B166" s="19"/>
    </row>
    <row r="169" customFormat="false" ht="14.25" hidden="false" customHeight="false" outlineLevel="0" collapsed="false">
      <c r="B169" s="19"/>
      <c r="D169" s="15"/>
    </row>
    <row r="170" customFormat="false" ht="14.25" hidden="false" customHeight="false" outlineLevel="0" collapsed="false">
      <c r="B170" s="19"/>
      <c r="D170" s="15"/>
    </row>
    <row r="171" customFormat="false" ht="14.25" hidden="false" customHeight="false" outlineLevel="0" collapsed="false">
      <c r="B171" s="19"/>
      <c r="D171" s="15"/>
    </row>
    <row r="172" customFormat="false" ht="14.25" hidden="false" customHeight="false" outlineLevel="0" collapsed="false">
      <c r="B172" s="19"/>
      <c r="D172" s="15"/>
    </row>
    <row r="173" customFormat="false" ht="14.25" hidden="false" customHeight="false" outlineLevel="0" collapsed="false">
      <c r="B173" s="19"/>
      <c r="D173" s="15"/>
    </row>
    <row r="174" customFormat="false" ht="14.25" hidden="false" customHeight="false" outlineLevel="0" collapsed="false">
      <c r="B174" s="19"/>
      <c r="D174" s="15"/>
    </row>
    <row r="175" customFormat="false" ht="14.25" hidden="false" customHeight="false" outlineLevel="0" collapsed="false">
      <c r="B175" s="19"/>
      <c r="D175" s="15"/>
    </row>
    <row r="176" customFormat="false" ht="14.25" hidden="false" customHeight="false" outlineLevel="0" collapsed="false">
      <c r="B176" s="19"/>
      <c r="D176" s="15"/>
    </row>
    <row r="177" customFormat="false" ht="14.25" hidden="false" customHeight="false" outlineLevel="0" collapsed="false">
      <c r="B177" s="19"/>
      <c r="D177" s="15"/>
    </row>
    <row r="178" customFormat="false" ht="14.25" hidden="false" customHeight="false" outlineLevel="0" collapsed="false">
      <c r="B178" s="19"/>
      <c r="D178" s="15"/>
    </row>
    <row r="179" customFormat="false" ht="14.25" hidden="false" customHeight="false" outlineLevel="0" collapsed="false">
      <c r="B179" s="19"/>
      <c r="D179" s="15"/>
    </row>
    <row r="180" customFormat="false" ht="14.25" hidden="false" customHeight="false" outlineLevel="0" collapsed="false">
      <c r="B180" s="19"/>
      <c r="D180" s="15"/>
    </row>
    <row r="181" customFormat="false" ht="14.25" hidden="false" customHeight="false" outlineLevel="0" collapsed="false">
      <c r="B181" s="19"/>
      <c r="D181" s="15"/>
    </row>
    <row r="182" customFormat="false" ht="14.25" hidden="false" customHeight="false" outlineLevel="0" collapsed="false">
      <c r="B182" s="19"/>
      <c r="D182" s="15"/>
    </row>
    <row r="183" customFormat="false" ht="14.25" hidden="false" customHeight="false" outlineLevel="0" collapsed="false">
      <c r="B183" s="19"/>
      <c r="D183" s="15"/>
    </row>
    <row r="184" customFormat="false" ht="14.25" hidden="false" customHeight="false" outlineLevel="0" collapsed="false">
      <c r="B184" s="19"/>
      <c r="D184" s="15"/>
    </row>
    <row r="185" customFormat="false" ht="14.25" hidden="false" customHeight="false" outlineLevel="0" collapsed="false">
      <c r="B185" s="19"/>
      <c r="D185" s="15"/>
    </row>
    <row r="186" customFormat="false" ht="14.25" hidden="false" customHeight="false" outlineLevel="0" collapsed="false">
      <c r="B186" s="19"/>
      <c r="D186" s="15"/>
    </row>
    <row r="187" customFormat="false" ht="14.25" hidden="false" customHeight="false" outlineLevel="0" collapsed="false">
      <c r="B187" s="19"/>
      <c r="D187" s="15"/>
    </row>
    <row r="188" customFormat="false" ht="14.25" hidden="false" customHeight="false" outlineLevel="0" collapsed="false">
      <c r="B188" s="19"/>
      <c r="D188" s="15"/>
    </row>
    <row r="189" customFormat="false" ht="14.25" hidden="false" customHeight="false" outlineLevel="0" collapsed="false">
      <c r="B189" s="19"/>
      <c r="D189" s="15"/>
    </row>
    <row r="190" customFormat="false" ht="14.25" hidden="false" customHeight="false" outlineLevel="0" collapsed="false">
      <c r="B190" s="19"/>
      <c r="D190" s="15"/>
    </row>
    <row r="191" customFormat="false" ht="14.25" hidden="false" customHeight="false" outlineLevel="0" collapsed="false">
      <c r="B191" s="19"/>
      <c r="D191" s="15"/>
    </row>
    <row r="192" customFormat="false" ht="14.25" hidden="false" customHeight="false" outlineLevel="0" collapsed="false">
      <c r="B192" s="19"/>
      <c r="D192" s="15"/>
    </row>
    <row r="193" customFormat="false" ht="14.25" hidden="false" customHeight="false" outlineLevel="0" collapsed="false">
      <c r="B193" s="19"/>
      <c r="D193" s="15"/>
    </row>
    <row r="194" customFormat="false" ht="14.25" hidden="false" customHeight="false" outlineLevel="0" collapsed="false">
      <c r="B194" s="19"/>
      <c r="D194" s="15"/>
    </row>
    <row r="195" customFormat="false" ht="14.25" hidden="false" customHeight="false" outlineLevel="0" collapsed="false">
      <c r="B195" s="19"/>
      <c r="D195" s="15"/>
    </row>
    <row r="196" customFormat="false" ht="14.25" hidden="false" customHeight="false" outlineLevel="0" collapsed="false">
      <c r="B196" s="19"/>
      <c r="D196" s="15"/>
    </row>
    <row r="197" customFormat="false" ht="14.25" hidden="false" customHeight="false" outlineLevel="0" collapsed="false">
      <c r="B197" s="19"/>
      <c r="D197" s="15"/>
    </row>
    <row r="198" customFormat="false" ht="14.25" hidden="false" customHeight="false" outlineLevel="0" collapsed="false">
      <c r="B198" s="19"/>
      <c r="D198" s="15"/>
    </row>
    <row r="199" customFormat="false" ht="14.25" hidden="false" customHeight="false" outlineLevel="0" collapsed="false">
      <c r="B199" s="19"/>
      <c r="D199" s="15"/>
    </row>
    <row r="200" customFormat="false" ht="14.25" hidden="false" customHeight="false" outlineLevel="0" collapsed="false">
      <c r="B200" s="19"/>
      <c r="D200" s="15"/>
    </row>
    <row r="201" customFormat="false" ht="14.25" hidden="false" customHeight="false" outlineLevel="0" collapsed="false">
      <c r="B201" s="19"/>
      <c r="D201" s="15"/>
    </row>
    <row r="202" customFormat="false" ht="14.25" hidden="false" customHeight="false" outlineLevel="0" collapsed="false">
      <c r="B202" s="19"/>
      <c r="D202" s="15"/>
    </row>
    <row r="203" customFormat="false" ht="14.25" hidden="false" customHeight="false" outlineLevel="0" collapsed="false">
      <c r="B203" s="19"/>
      <c r="D203" s="15"/>
    </row>
    <row r="204" customFormat="false" ht="14.25" hidden="false" customHeight="false" outlineLevel="0" collapsed="false">
      <c r="B204" s="19"/>
      <c r="D204" s="15"/>
    </row>
    <row r="205" customFormat="false" ht="14.25" hidden="false" customHeight="false" outlineLevel="0" collapsed="false">
      <c r="B205" s="19"/>
      <c r="D205" s="15"/>
    </row>
    <row r="206" customFormat="false" ht="14.25" hidden="false" customHeight="false" outlineLevel="0" collapsed="false">
      <c r="B206" s="19"/>
      <c r="D206" s="15"/>
    </row>
    <row r="207" customFormat="false" ht="14.25" hidden="false" customHeight="false" outlineLevel="0" collapsed="false">
      <c r="B207" s="19"/>
      <c r="D207" s="15"/>
    </row>
    <row r="208" customFormat="false" ht="14.25" hidden="false" customHeight="false" outlineLevel="0" collapsed="false">
      <c r="B208" s="19"/>
      <c r="D208" s="15"/>
    </row>
    <row r="209" customFormat="false" ht="14.25" hidden="false" customHeight="false" outlineLevel="0" collapsed="false">
      <c r="B209" s="19"/>
      <c r="D209" s="15"/>
    </row>
    <row r="210" customFormat="false" ht="14.25" hidden="false" customHeight="false" outlineLevel="0" collapsed="false">
      <c r="B210" s="19"/>
      <c r="D210" s="15"/>
    </row>
    <row r="211" customFormat="false" ht="14.25" hidden="false" customHeight="false" outlineLevel="0" collapsed="false">
      <c r="B211" s="19"/>
      <c r="D211" s="15"/>
    </row>
    <row r="212" customFormat="false" ht="14.25" hidden="false" customHeight="false" outlineLevel="0" collapsed="false">
      <c r="B212" s="19"/>
      <c r="D212" s="15"/>
    </row>
    <row r="213" customFormat="false" ht="14.25" hidden="false" customHeight="false" outlineLevel="0" collapsed="false">
      <c r="B213" s="19"/>
      <c r="D213" s="15"/>
    </row>
    <row r="214" customFormat="false" ht="14.25" hidden="false" customHeight="false" outlineLevel="0" collapsed="false">
      <c r="B214" s="19"/>
      <c r="D214" s="15"/>
    </row>
    <row r="215" customFormat="false" ht="14.25" hidden="false" customHeight="false" outlineLevel="0" collapsed="false">
      <c r="B215" s="19"/>
      <c r="D215" s="15"/>
    </row>
    <row r="216" customFormat="false" ht="14.25" hidden="false" customHeight="false" outlineLevel="0" collapsed="false">
      <c r="B216" s="19"/>
      <c r="D216" s="15"/>
    </row>
    <row r="217" customFormat="false" ht="14.25" hidden="false" customHeight="false" outlineLevel="0" collapsed="false">
      <c r="B217" s="19"/>
      <c r="D217" s="15"/>
    </row>
    <row r="218" customFormat="false" ht="14.25" hidden="false" customHeight="false" outlineLevel="0" collapsed="false">
      <c r="B218" s="19"/>
      <c r="D218" s="15"/>
    </row>
    <row r="219" customFormat="false" ht="14.25" hidden="false" customHeight="false" outlineLevel="0" collapsed="false">
      <c r="B219" s="19"/>
      <c r="D219" s="15"/>
    </row>
    <row r="220" customFormat="false" ht="14.25" hidden="false" customHeight="false" outlineLevel="0" collapsed="false">
      <c r="B220" s="19"/>
      <c r="D220" s="15"/>
    </row>
    <row r="221" customFormat="false" ht="14.25" hidden="false" customHeight="false" outlineLevel="0" collapsed="false">
      <c r="B221" s="19"/>
      <c r="D221" s="15"/>
    </row>
    <row r="222" customFormat="false" ht="14.25" hidden="false" customHeight="false" outlineLevel="0" collapsed="false">
      <c r="B222" s="19"/>
      <c r="D222" s="15"/>
    </row>
    <row r="223" customFormat="false" ht="14.25" hidden="false" customHeight="false" outlineLevel="0" collapsed="false">
      <c r="B223" s="19"/>
      <c r="D223" s="15"/>
    </row>
    <row r="224" customFormat="false" ht="14.25" hidden="false" customHeight="false" outlineLevel="0" collapsed="false">
      <c r="B224" s="19"/>
      <c r="D224" s="15"/>
    </row>
    <row r="225" customFormat="false" ht="14.25" hidden="false" customHeight="false" outlineLevel="0" collapsed="false">
      <c r="B225" s="19"/>
      <c r="D225" s="15"/>
    </row>
    <row r="226" customFormat="false" ht="14.25" hidden="false" customHeight="false" outlineLevel="0" collapsed="false">
      <c r="B226" s="19"/>
      <c r="D226" s="15"/>
    </row>
    <row r="227" customFormat="false" ht="14.25" hidden="false" customHeight="false" outlineLevel="0" collapsed="false">
      <c r="B227" s="19"/>
      <c r="D227" s="15"/>
    </row>
    <row r="228" customFormat="false" ht="14.25" hidden="false" customHeight="false" outlineLevel="0" collapsed="false">
      <c r="B228" s="19"/>
      <c r="D228" s="15"/>
    </row>
    <row r="229" customFormat="false" ht="14.25" hidden="false" customHeight="false" outlineLevel="0" collapsed="false">
      <c r="B229" s="19"/>
      <c r="D229" s="15"/>
    </row>
    <row r="230" customFormat="false" ht="14.25" hidden="false" customHeight="false" outlineLevel="0" collapsed="false">
      <c r="B230" s="19"/>
      <c r="D230" s="15"/>
    </row>
    <row r="231" customFormat="false" ht="14.25" hidden="false" customHeight="false" outlineLevel="0" collapsed="false">
      <c r="B231" s="19"/>
      <c r="D231" s="15"/>
    </row>
    <row r="232" customFormat="false" ht="14.25" hidden="false" customHeight="false" outlineLevel="0" collapsed="false">
      <c r="B232" s="19"/>
      <c r="D232" s="15"/>
    </row>
    <row r="233" customFormat="false" ht="14.25" hidden="false" customHeight="false" outlineLevel="0" collapsed="false">
      <c r="B233" s="19"/>
      <c r="D233" s="15"/>
    </row>
    <row r="234" customFormat="false" ht="14.25" hidden="false" customHeight="false" outlineLevel="0" collapsed="false">
      <c r="B234" s="19"/>
      <c r="D234" s="15"/>
    </row>
    <row r="235" customFormat="false" ht="14.25" hidden="false" customHeight="false" outlineLevel="0" collapsed="false">
      <c r="B235" s="19"/>
      <c r="D235" s="15"/>
    </row>
    <row r="236" customFormat="false" ht="14.25" hidden="false" customHeight="false" outlineLevel="0" collapsed="false">
      <c r="D236" s="15"/>
    </row>
    <row r="237" customFormat="false" ht="14.25" hidden="false" customHeight="false" outlineLevel="0" collapsed="false">
      <c r="D237" s="15"/>
    </row>
    <row r="238" customFormat="false" ht="15" hidden="false" customHeight="false" outlineLevel="0" collapsed="false">
      <c r="B238" s="25"/>
      <c r="D238" s="15"/>
    </row>
    <row r="239" customFormat="false" ht="15" hidden="false" customHeight="false" outlineLevel="0" collapsed="false">
      <c r="B239" s="25"/>
    </row>
    <row r="240" customFormat="false" ht="15" hidden="false" customHeight="false" outlineLevel="0" collapsed="false">
      <c r="B240" s="25"/>
    </row>
    <row r="241" customFormat="false" ht="15" hidden="false" customHeight="false" outlineLevel="0" collapsed="false">
      <c r="B241" s="25"/>
    </row>
    <row r="242" customFormat="false" ht="15" hidden="false" customHeight="false" outlineLevel="0" collapsed="false">
      <c r="B242" s="25"/>
      <c r="D242" s="15"/>
    </row>
    <row r="243" customFormat="false" ht="15" hidden="false" customHeight="false" outlineLevel="0" collapsed="false">
      <c r="B243" s="25"/>
      <c r="D243" s="15"/>
    </row>
    <row r="244" customFormat="false" ht="15" hidden="false" customHeight="false" outlineLevel="0" collapsed="false">
      <c r="B244" s="25"/>
      <c r="D244" s="15"/>
    </row>
    <row r="245" customFormat="false" ht="15" hidden="false" customHeight="false" outlineLevel="0" collapsed="false">
      <c r="B245" s="25"/>
      <c r="D245" s="15"/>
    </row>
    <row r="246" customFormat="false" ht="15" hidden="false" customHeight="false" outlineLevel="0" collapsed="false">
      <c r="B246" s="25"/>
      <c r="D246" s="15"/>
    </row>
    <row r="247" customFormat="false" ht="14.25" hidden="false" customHeight="false" outlineLevel="0" collapsed="false">
      <c r="B247" s="19"/>
      <c r="D247" s="15"/>
    </row>
    <row r="248" customFormat="false" ht="14.25" hidden="false" customHeight="false" outlineLevel="0" collapsed="false">
      <c r="B248" s="19"/>
      <c r="D248" s="15"/>
    </row>
    <row r="249" customFormat="false" ht="14.25" hidden="false" customHeight="false" outlineLevel="0" collapsed="false">
      <c r="B249" s="19"/>
      <c r="D249" s="15"/>
    </row>
    <row r="250" customFormat="false" ht="14.25" hidden="false" customHeight="false" outlineLevel="0" collapsed="false">
      <c r="A250" s="19"/>
      <c r="B250" s="19"/>
      <c r="D250" s="15"/>
    </row>
    <row r="251" customFormat="false" ht="14.25" hidden="false" customHeight="false" outlineLevel="0" collapsed="false">
      <c r="A251" s="19"/>
      <c r="B251" s="19"/>
      <c r="D251" s="15"/>
    </row>
    <row r="252" customFormat="false" ht="14.25" hidden="false" customHeight="false" outlineLevel="0" collapsed="false">
      <c r="A252" s="19"/>
      <c r="B252" s="19"/>
      <c r="D252" s="15"/>
    </row>
    <row r="253" customFormat="false" ht="14.25" hidden="false" customHeight="false" outlineLevel="0" collapsed="false">
      <c r="A253" s="19"/>
      <c r="B253" s="19"/>
      <c r="D253" s="15"/>
    </row>
    <row r="254" customFormat="false" ht="14.25" hidden="false" customHeight="false" outlineLevel="0" collapsed="false">
      <c r="A254" s="19"/>
      <c r="B254" s="19"/>
      <c r="D254" s="15"/>
    </row>
    <row r="255" customFormat="false" ht="14.25" hidden="false" customHeight="false" outlineLevel="0" collapsed="false">
      <c r="A255" s="19"/>
      <c r="B255" s="19"/>
      <c r="D255" s="15"/>
    </row>
    <row r="256" customFormat="false" ht="14.25" hidden="false" customHeight="false" outlineLevel="0" collapsed="false">
      <c r="D256" s="15"/>
    </row>
    <row r="257" customFormat="false" ht="14.25" hidden="false" customHeight="false" outlineLevel="0" collapsed="false">
      <c r="D257" s="15"/>
    </row>
    <row r="258" customFormat="false" ht="14.25" hidden="false" customHeight="false" outlineLevel="0" collapsed="false">
      <c r="B258" s="19"/>
      <c r="D258" s="15"/>
    </row>
    <row r="259" customFormat="false" ht="14.25" hidden="false" customHeight="false" outlineLevel="0" collapsed="false">
      <c r="B259" s="19"/>
    </row>
    <row r="260" customFormat="false" ht="14.25" hidden="false" customHeight="false" outlineLevel="0" collapsed="false">
      <c r="B260" s="19"/>
      <c r="C260" s="19"/>
    </row>
    <row r="261" customFormat="false" ht="14.25" hidden="false" customHeight="false" outlineLevel="0" collapsed="false">
      <c r="A261" s="19"/>
      <c r="B261" s="19"/>
      <c r="C261" s="19"/>
    </row>
    <row r="262" customFormat="false" ht="14.25" hidden="false" customHeight="false" outlineLevel="0" collapsed="false">
      <c r="A262" s="19"/>
      <c r="B262" s="19"/>
      <c r="C262" s="19"/>
    </row>
    <row r="263" customFormat="false" ht="14.25" hidden="false" customHeight="false" outlineLevel="0" collapsed="false">
      <c r="A263" s="19"/>
      <c r="B263" s="19"/>
      <c r="C263" s="19"/>
    </row>
    <row r="264" customFormat="false" ht="14.25" hidden="false" customHeight="false" outlineLevel="0" collapsed="false">
      <c r="B264" s="19"/>
      <c r="C264" s="19"/>
    </row>
    <row r="265" customFormat="false" ht="14.25" hidden="false" customHeight="false" outlineLevel="0" collapsed="false">
      <c r="C265" s="19"/>
    </row>
    <row r="266" customFormat="false" ht="14.25" hidden="false" customHeight="false" outlineLevel="0" collapsed="false">
      <c r="A266" s="19"/>
      <c r="B266" s="19"/>
      <c r="C266" s="19"/>
    </row>
    <row r="267" customFormat="false" ht="14.25" hidden="false" customHeight="false" outlineLevel="0" collapsed="false">
      <c r="A267" s="19"/>
      <c r="B267" s="19"/>
      <c r="C267" s="19"/>
    </row>
    <row r="268" customFormat="false" ht="14.25" hidden="false" customHeight="false" outlineLevel="0" collapsed="false">
      <c r="A268" s="19"/>
      <c r="B268" s="19"/>
      <c r="C268" s="19"/>
    </row>
    <row r="269" customFormat="false" ht="14.25" hidden="false" customHeight="false" outlineLevel="0" collapsed="false">
      <c r="A269" s="19"/>
      <c r="B269" s="19"/>
      <c r="C269" s="19"/>
    </row>
    <row r="270" customFormat="false" ht="14.25" hidden="false" customHeight="false" outlineLevel="0" collapsed="false">
      <c r="A270" s="19"/>
      <c r="B270" s="19"/>
      <c r="C270" s="19"/>
    </row>
    <row r="271" customFormat="false" ht="14.25" hidden="false" customHeight="false" outlineLevel="0" collapsed="false">
      <c r="A271" s="19"/>
      <c r="B271" s="19"/>
      <c r="C271" s="19"/>
    </row>
    <row r="272" customFormat="false" ht="14.25" hidden="false" customHeight="false" outlineLevel="0" collapsed="false">
      <c r="A272" s="19"/>
      <c r="B272" s="19"/>
      <c r="C272" s="19"/>
    </row>
    <row r="273" customFormat="false" ht="14.25" hidden="false" customHeight="false" outlineLevel="0" collapsed="false">
      <c r="A273" s="19"/>
      <c r="B273" s="19"/>
      <c r="C273" s="19"/>
    </row>
    <row r="274" customFormat="false" ht="14.25" hidden="false" customHeight="false" outlineLevel="0" collapsed="false">
      <c r="A274" s="19"/>
      <c r="B274" s="19"/>
      <c r="C274" s="19"/>
    </row>
    <row r="275" customFormat="false" ht="14.25" hidden="false" customHeight="false" outlineLevel="0" collapsed="false">
      <c r="A275" s="19"/>
      <c r="B275" s="19"/>
      <c r="C275" s="19"/>
    </row>
    <row r="276" customFormat="false" ht="14.25" hidden="false" customHeight="false" outlineLevel="0" collapsed="false">
      <c r="A276" s="19"/>
      <c r="B276" s="19"/>
      <c r="C276" s="19"/>
    </row>
    <row r="277" customFormat="false" ht="14.25" hidden="false" customHeight="false" outlineLevel="0" collapsed="false">
      <c r="A277" s="19"/>
      <c r="B277" s="19"/>
      <c r="C277" s="19"/>
    </row>
    <row r="278" customFormat="false" ht="14.25" hidden="false" customHeight="false" outlineLevel="0" collapsed="false">
      <c r="A278" s="19"/>
      <c r="B278" s="19"/>
      <c r="C278" s="19"/>
    </row>
    <row r="279" customFormat="false" ht="14.25" hidden="false" customHeight="false" outlineLevel="0" collapsed="false">
      <c r="A279" s="2"/>
      <c r="B279" s="7"/>
      <c r="C279" s="18"/>
      <c r="D279" s="26"/>
      <c r="F279" s="2"/>
      <c r="G279" s="7"/>
      <c r="H279" s="15"/>
      <c r="I279" s="19"/>
    </row>
    <row r="280" customFormat="false" ht="14.25" hidden="false" customHeight="false" outlineLevel="0" collapsed="false">
      <c r="A280" s="19"/>
      <c r="B280" s="19"/>
      <c r="C280" s="19"/>
    </row>
    <row r="281" customFormat="false" ht="14.25" hidden="false" customHeight="false" outlineLevel="0" collapsed="false">
      <c r="A281" s="19"/>
      <c r="B281" s="19"/>
    </row>
    <row r="282" customFormat="false" ht="14.25" hidden="false" customHeight="false" outlineLevel="0" collapsed="false">
      <c r="A282" s="19"/>
      <c r="J282" s="19"/>
      <c r="K282" s="19"/>
      <c r="L282" s="19"/>
    </row>
    <row r="284" customFormat="false" ht="14.25" hidden="false" customHeight="false" outlineLevel="0" collapsed="false">
      <c r="A284" s="19"/>
    </row>
    <row r="285" customFormat="false" ht="14.25" hidden="false" customHeight="false" outlineLevel="0" collapsed="false">
      <c r="A285" s="19"/>
      <c r="B285" s="19"/>
    </row>
    <row r="286" customFormat="false" ht="14.25" hidden="false" customHeight="false" outlineLevel="0" collapsed="false">
      <c r="A286" s="19"/>
      <c r="B286" s="19"/>
    </row>
    <row r="287" customFormat="false" ht="14.25" hidden="false" customHeight="false" outlineLevel="0" collapsed="false">
      <c r="A287" s="19"/>
      <c r="B287" s="19"/>
    </row>
    <row r="288" customFormat="false" ht="14.25" hidden="false" customHeight="false" outlineLevel="0" collapsed="false">
      <c r="B288" s="19"/>
    </row>
    <row r="289" customFormat="false" ht="14.25" hidden="false" customHeight="false" outlineLevel="0" collapsed="false">
      <c r="B289" s="19"/>
    </row>
    <row r="290" customFormat="false" ht="14.25" hidden="false" customHeight="false" outlineLevel="0" collapsed="false">
      <c r="B290" s="19"/>
    </row>
    <row r="291" customFormat="false" ht="14.25" hidden="false" customHeight="false" outlineLevel="0" collapsed="false">
      <c r="B291" s="19"/>
    </row>
    <row r="292" customFormat="false" ht="14.25" hidden="false" customHeight="false" outlineLevel="0" collapsed="false">
      <c r="B292" s="19"/>
    </row>
    <row r="293" customFormat="false" ht="14.25" hidden="false" customHeight="false" outlineLevel="0" collapsed="false">
      <c r="B293" s="19"/>
    </row>
    <row r="294" customFormat="false" ht="14.25" hidden="false" customHeight="false" outlineLevel="0" collapsed="false">
      <c r="B294" s="2"/>
    </row>
    <row r="295" customFormat="false" ht="14.25" hidden="false" customHeight="false" outlineLevel="0" collapsed="false">
      <c r="B295" s="2"/>
    </row>
    <row r="302" customFormat="false" ht="14.25" hidden="false" customHeight="false" outlineLevel="0" collapsed="false">
      <c r="B302" s="19"/>
    </row>
    <row r="303" customFormat="false" ht="14.25" hidden="false" customHeight="false" outlineLevel="0" collapsed="false">
      <c r="B303" s="19"/>
    </row>
    <row r="306" customFormat="false" ht="14.25" hidden="false" customHeight="false" outlineLevel="0" collapsed="false">
      <c r="B306" s="19"/>
    </row>
    <row r="307" customFormat="false" ht="14.25" hidden="false" customHeight="false" outlineLevel="0" collapsed="false">
      <c r="B307" s="19"/>
    </row>
    <row r="308" customFormat="false" ht="14.25" hidden="false" customHeight="false" outlineLevel="0" collapsed="false">
      <c r="B308" s="19"/>
    </row>
    <row r="309" customFormat="false" ht="14.25" hidden="false" customHeight="false" outlineLevel="0" collapsed="false">
      <c r="B309" s="19"/>
    </row>
    <row r="310" customFormat="false" ht="14.25" hidden="false" customHeight="false" outlineLevel="0" collapsed="false">
      <c r="B310" s="19"/>
    </row>
    <row r="326" customFormat="false" ht="14.25" hidden="false" customHeight="false" outlineLevel="0" collapsed="false">
      <c r="K326" s="19"/>
    </row>
    <row r="327" customFormat="false" ht="14.25" hidden="false" customHeight="false" outlineLevel="0" collapsed="false">
      <c r="J327" s="19"/>
      <c r="K327" s="19"/>
    </row>
    <row r="328" customFormat="false" ht="14.25" hidden="false" customHeight="false" outlineLevel="0" collapsed="false">
      <c r="J328" s="19"/>
      <c r="K328" s="19"/>
    </row>
    <row r="329" customFormat="false" ht="14.25" hidden="false" customHeight="false" outlineLevel="0" collapsed="false">
      <c r="J329" s="19"/>
      <c r="K329" s="19"/>
    </row>
    <row r="330" customFormat="false" ht="15" hidden="false" customHeight="false" outlineLevel="0" collapsed="false">
      <c r="J330" s="25"/>
      <c r="K330" s="19"/>
      <c r="L330" s="19"/>
    </row>
    <row r="331" customFormat="false" ht="14.25" hidden="false" customHeight="false" outlineLevel="0" collapsed="false">
      <c r="J331" s="19"/>
      <c r="K331" s="15"/>
      <c r="L331" s="19"/>
    </row>
    <row r="332" customFormat="false" ht="14.25" hidden="false" customHeight="false" outlineLevel="0" collapsed="false">
      <c r="J332" s="19"/>
      <c r="K332" s="15"/>
      <c r="L332" s="19"/>
    </row>
    <row r="333" customFormat="false" ht="14.25" hidden="false" customHeight="false" outlineLevel="0" collapsed="false">
      <c r="J333" s="19"/>
      <c r="K333" s="15"/>
    </row>
    <row r="334" customFormat="false" ht="15.75" hidden="false" customHeight="true" outlineLevel="0" collapsed="false">
      <c r="J334" s="19"/>
      <c r="K334" s="19"/>
    </row>
    <row r="335" customFormat="false" ht="14.25" hidden="false" customHeight="false" outlineLevel="0" collapsed="false">
      <c r="J335" s="19"/>
      <c r="K335" s="19"/>
    </row>
    <row r="336" customFormat="false" ht="14.25" hidden="false" customHeight="false" outlineLevel="0" collapsed="false">
      <c r="J336" s="19"/>
      <c r="K336" s="19"/>
      <c r="L336" s="19"/>
    </row>
    <row r="337" customFormat="false" ht="14.25" hidden="false" customHeight="false" outlineLevel="0" collapsed="false">
      <c r="J337" s="19"/>
      <c r="K337" s="19"/>
      <c r="L337" s="19"/>
    </row>
    <row r="338" customFormat="false" ht="15" hidden="false" customHeight="false" outlineLevel="0" collapsed="false">
      <c r="J338" s="25"/>
      <c r="K338" s="19"/>
      <c r="L338" s="19"/>
    </row>
    <row r="339" customFormat="false" ht="14.25" hidden="false" customHeight="false" outlineLevel="0" collapsed="false">
      <c r="K339" s="19"/>
      <c r="L339" s="19"/>
    </row>
    <row r="340" customFormat="false" ht="14.25" hidden="false" customHeight="false" outlineLevel="0" collapsed="false">
      <c r="K340" s="19"/>
      <c r="L340" s="19"/>
    </row>
    <row r="341" customFormat="false" ht="14.25" hidden="false" customHeight="false" outlineLevel="0" collapsed="false">
      <c r="K341" s="19"/>
      <c r="L341" s="19"/>
    </row>
    <row r="342" customFormat="false" ht="14.25" hidden="false" customHeight="false" outlineLevel="0" collapsed="false">
      <c r="K342" s="19"/>
      <c r="L342" s="19"/>
    </row>
    <row r="343" customFormat="false" ht="14.25" hidden="false" customHeight="false" outlineLevel="0" collapsed="false">
      <c r="K343" s="19"/>
      <c r="L343" s="19"/>
    </row>
    <row r="344" customFormat="false" ht="14.25" hidden="false" customHeight="false" outlineLevel="0" collapsed="false">
      <c r="K344" s="19"/>
    </row>
    <row r="345" customFormat="false" ht="14.25" hidden="false" customHeight="false" outlineLevel="0" collapsed="false">
      <c r="K345" s="19"/>
    </row>
    <row r="346" customFormat="false" ht="14.25" hidden="false" customHeight="false" outlineLevel="0" collapsed="false">
      <c r="K346" s="15"/>
    </row>
    <row r="347" customFormat="false" ht="14.25" hidden="false" customHeight="false" outlineLevel="0" collapsed="false">
      <c r="K347" s="15"/>
    </row>
  </sheetData>
  <mergeCells count="3">
    <mergeCell ref="C5:F5"/>
    <mergeCell ref="C7:F7"/>
    <mergeCell ref="C11:F11"/>
  </mergeCells>
  <printOptions headings="false" gridLines="false" gridLinesSet="true" horizontalCentered="false" verticalCentered="false"/>
  <pageMargins left="0.66944444444444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13:59:58Z</dcterms:created>
  <dc:creator>User</dc:creator>
  <dc:description/>
  <dc:language>en-US</dc:language>
  <cp:lastModifiedBy>MORGAN</cp:lastModifiedBy>
  <cp:lastPrinted>2010-05-25T10:44:24Z</cp:lastPrinted>
  <dcterms:modified xsi:type="dcterms:W3CDTF">2010-05-27T06:13:17Z</dcterms:modified>
  <cp:revision>0</cp:revision>
  <dc:subject/>
  <dc:title/>
</cp:coreProperties>
</file>